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1" sheetId="1" state="visible" r:id="rId2"/>
    <sheet name="HK2" sheetId="2" state="visible" r:id="rId3"/>
    <sheet name="HK3" sheetId="3" state="visible" r:id="rId4"/>
    <sheet name="HK4" sheetId="4" state="visible" r:id="rId5"/>
    <sheet name="HK5" sheetId="5" state="visible" r:id="rId6"/>
    <sheet name="HK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5">
  <si>
    <t xml:space="preserve">Phụ lục III.
 LỊCH HỌC TOÀN KHÓA</t>
  </si>
  <si>
    <t xml:space="preserve">1. HỌC KỲ I</t>
  </si>
  <si>
    <t xml:space="preserve">TT</t>
  </si>
  <si>
    <t xml:space="preserve">Môn học/Mô đun</t>
  </si>
  <si>
    <t xml:space="preserve">Tháng</t>
  </si>
  <si>
    <t xml:space="preserve">1/2023</t>
  </si>
  <si>
    <t xml:space="preserve">Tuần</t>
  </si>
  <si>
    <t xml:space="preserve">Từ ngày</t>
  </si>
  <si>
    <t xml:space="preserve">31/10</t>
  </si>
  <si>
    <t xml:space="preserve">28/11</t>
  </si>
  <si>
    <t xml:space="preserve">30/1</t>
  </si>
  <si>
    <t xml:space="preserve">Đến ngày</t>
  </si>
  <si>
    <t xml:space="preserve">2/10</t>
  </si>
  <si>
    <t xml:space="preserve">1/1</t>
  </si>
  <si>
    <t xml:space="preserve">MH 1
Chính trị</t>
  </si>
  <si>
    <t xml:space="preserve">LT</t>
  </si>
  <si>
    <t xml:space="preserve">DỰ TRỮ</t>
  </si>
  <si>
    <t xml:space="preserve">NGHỈ TẾT</t>
  </si>
  <si>
    <t xml:space="preserve">ÔN VÀ THI KẾT THÚC MÔN HỌC/MÔ ĐUN</t>
  </si>
  <si>
    <t xml:space="preserve">TL</t>
  </si>
  <si>
    <t xml:space="preserve">MH 2
Pháp luật</t>
  </si>
  <si>
    <t xml:space="preserve">MĐ 1
Giáo dục thể chất</t>
  </si>
  <si>
    <t xml:space="preserve">TH</t>
  </si>
  <si>
    <t xml:space="preserve">MĐ 2
Tin học</t>
  </si>
  <si>
    <t xml:space="preserve">MH 4
Tiếng Anh</t>
  </si>
  <si>
    <t xml:space="preserve">MH 7
Giải phẫu </t>
  </si>
  <si>
    <t xml:space="preserve">Số tiết/Tuần</t>
  </si>
  <si>
    <t xml:space="preserve">TH/TL</t>
  </si>
  <si>
    <t xml:space="preserve">Tổng</t>
  </si>
  <si>
    <t xml:space="preserve">* Tổng thời gian: 23 tuần, trong đó:</t>
  </si>
  <si>
    <t xml:space="preserve">- Học tập: 17 tuần</t>
  </si>
  <si>
    <t xml:space="preserve">- Ôn và thi KTMH: 03 tuần</t>
  </si>
  <si>
    <t xml:space="preserve">- Dự trữ: 01 tuần</t>
  </si>
  <si>
    <t xml:space="preserve">- Nghỉ tết nguyên Đán: 02 tuần</t>
  </si>
  <si>
    <t xml:space="preserve">2. HỌC KỲ II</t>
  </si>
  <si>
    <t xml:space="preserve">27/2</t>
  </si>
  <si>
    <t xml:space="preserve">27/3</t>
  </si>
  <si>
    <t xml:space="preserve">29/5</t>
  </si>
  <si>
    <t xml:space="preserve">26/6</t>
  </si>
  <si>
    <t xml:space="preserve">31/7</t>
  </si>
  <si>
    <t xml:space="preserve">MH 6
Sinh học di truyền</t>
  </si>
  <si>
    <t xml:space="preserve">DỰ
TRỮ</t>
  </si>
  <si>
    <t xml:space="preserve">NGHỈ HÈ</t>
  </si>
  <si>
    <t xml:space="preserve">MH 8
Sinh lý</t>
  </si>
  <si>
    <t xml:space="preserve">MH 9
Vi sinh - Ký sinh trùng</t>
  </si>
  <si>
    <t xml:space="preserve">MH 10
Hoá đại cương vô cơ</t>
  </si>
  <si>
    <t xml:space="preserve">MH 11
Hoá học hữu cơ</t>
  </si>
  <si>
    <t xml:space="preserve">MH 16
Sơ cứu - Cấp cứu ban đầu</t>
  </si>
  <si>
    <t xml:space="preserve">MH 12
Hóa phân tích</t>
  </si>
  <si>
    <t xml:space="preserve">MH 17
Tiếng Anh chuyên ngành </t>
  </si>
  <si>
    <t xml:space="preserve">* Tổng thời gian: 26 tuần, trong đó:</t>
  </si>
  <si>
    <t xml:space="preserve">- Dự trữ: 02 tuần</t>
  </si>
  <si>
    <t xml:space="preserve">- Nghỉ hè: 04 tuần</t>
  </si>
  <si>
    <t xml:space="preserve">3. HỌC KỲ III</t>
  </si>
  <si>
    <t xml:space="preserve">1/2024</t>
  </si>
  <si>
    <t xml:space="preserve">30/10</t>
  </si>
  <si>
    <t xml:space="preserve">27/11</t>
  </si>
  <si>
    <t xml:space="preserve">29/1</t>
  </si>
  <si>
    <t xml:space="preserve">3/9</t>
  </si>
  <si>
    <t xml:space="preserve">1/10</t>
  </si>
  <si>
    <t xml:space="preserve">MH 13
Thực vật Dược</t>
  </si>
  <si>
    <t xml:space="preserve">Giáo dục Quốc phòng - An ninh</t>
  </si>
  <si>
    <t xml:space="preserve">MH 14
Bệnh học</t>
  </si>
  <si>
    <t xml:space="preserve">MH 20
Hoá Dược</t>
  </si>
  <si>
    <t xml:space="preserve">MH 22
Dược lý 1</t>
  </si>
  <si>
    <t xml:space="preserve">MH 23
Dược lý 2</t>
  </si>
  <si>
    <t xml:space="preserve">MH 3
Giáo dục Quốc phòng - An ninh</t>
  </si>
  <si>
    <t xml:space="preserve">4. HỌC KỲ IV</t>
  </si>
  <si>
    <t xml:space="preserve">26/2</t>
  </si>
  <si>
    <t xml:space="preserve">29/4</t>
  </si>
  <si>
    <t xml:space="preserve">2/6</t>
  </si>
  <si>
    <t xml:space="preserve">4/8</t>
  </si>
  <si>
    <t xml:space="preserve">MH 21
Dược liệu</t>
  </si>
  <si>
    <t xml:space="preserve">MH 18
Bào chế 1</t>
  </si>
  <si>
    <t xml:space="preserve">MH 19
Bào chế 2</t>
  </si>
  <si>
    <t xml:space="preserve">MH 24
Thực tập Dược lý</t>
  </si>
  <si>
    <t xml:space="preserve">MH 5
Xác suất - Thống kê </t>
  </si>
  <si>
    <t xml:space="preserve">MĐ 3
Kiểm nghiệm</t>
  </si>
  <si>
    <t xml:space="preserve">MH 25
Dược lâm sàng</t>
  </si>
  <si>
    <t xml:space="preserve">MH 15
Tổ chức -  Quản lý Y tế</t>
  </si>
  <si>
    <t xml:space="preserve">* Tổng thời gian: 27 tuần, trong đó:</t>
  </si>
  <si>
    <t xml:space="preserve">- Học tập: 18 tuần</t>
  </si>
  <si>
    <t xml:space="preserve">5. HỌC KỲ V</t>
  </si>
  <si>
    <t xml:space="preserve">1/2025</t>
  </si>
  <si>
    <t xml:space="preserve">30/9</t>
  </si>
  <si>
    <t xml:space="preserve">1/9</t>
  </si>
  <si>
    <t xml:space="preserve">3/11</t>
  </si>
  <si>
    <t xml:space="preserve">1/12</t>
  </si>
  <si>
    <t xml:space="preserve">5/1</t>
  </si>
  <si>
    <t xml:space="preserve">2/2</t>
  </si>
  <si>
    <t xml:space="preserve">MH 26
Thực tập Dược lâm sàng</t>
  </si>
  <si>
    <t xml:space="preserve">MH 27
Kinh tế dược</t>
  </si>
  <si>
    <t xml:space="preserve">MH 28
Pháp chế dược</t>
  </si>
  <si>
    <t xml:space="preserve">MH 29
Marketing dược</t>
  </si>
  <si>
    <t xml:space="preserve">MĐ 4
Quản trị kinh doanh dược</t>
  </si>
  <si>
    <t xml:space="preserve">MH 30
 Đảm bảo chất lượng thuốc</t>
  </si>
  <si>
    <t xml:space="preserve">MĐ 5
Quản lý tồn trữ</t>
  </si>
  <si>
    <t xml:space="preserve">MH 31
Thực tập Quản lý tồn trữ</t>
  </si>
  <si>
    <t xml:space="preserve">- Học tập: 19 tuần</t>
  </si>
  <si>
    <t xml:space="preserve">6. HỌC KỲ VI</t>
  </si>
  <si>
    <t xml:space="preserve">31/3</t>
  </si>
  <si>
    <t xml:space="preserve">30/6</t>
  </si>
  <si>
    <t xml:space="preserve">2/3</t>
  </si>
  <si>
    <t xml:space="preserve">4/5</t>
  </si>
  <si>
    <t xml:space="preserve">1/6</t>
  </si>
  <si>
    <t xml:space="preserve">MH 32
Dược học cổ truyền</t>
  </si>
  <si>
    <t xml:space="preserve">THỰC TẬP TỐT NGHIỆP</t>
  </si>
  <si>
    <t xml:space="preserve">BẾ GIẢNG</t>
  </si>
  <si>
    <t xml:space="preserve">MĐ 6
Kỹ năng giao tiếp và thực hành tại cơ sở bán lẻ thuốc</t>
  </si>
  <si>
    <t xml:space="preserve">MH 33
Thực tập Bán lẻ thuốc </t>
  </si>
  <si>
    <t xml:space="preserve">MH 34
Thực tập tốt nghiệp</t>
  </si>
  <si>
    <t xml:space="preserve">* Tổng thời gian: 24 tuần, trong đó:</t>
  </si>
  <si>
    <t xml:space="preserve">- Học tập: 10 tuần</t>
  </si>
  <si>
    <t xml:space="preserve">- Bế giảng: 02 tuần</t>
  </si>
  <si>
    <t xml:space="preserve">- Thực tập tốt nghiệp: 07 tuầ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i val="true"/>
      <sz val="9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4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7 2" xfId="28"/>
    <cellStyle name="Normal 17 3" xfId="29"/>
    <cellStyle name="Normal 17 4" xfId="30"/>
    <cellStyle name="Normal 17 5" xfId="31"/>
    <cellStyle name="Normal 17 6" xfId="32"/>
    <cellStyle name="Normal 17 7" xfId="33"/>
    <cellStyle name="Normal 17 8" xfId="34"/>
    <cellStyle name="Normal 18" xfId="35"/>
    <cellStyle name="Normal 18 10" xfId="36"/>
    <cellStyle name="Normal 18 2" xfId="37"/>
    <cellStyle name="Normal 18 3" xfId="38"/>
    <cellStyle name="Normal 18 4" xfId="39"/>
    <cellStyle name="Normal 18 5" xfId="40"/>
    <cellStyle name="Normal 18 6" xfId="41"/>
    <cellStyle name="Normal 18 7" xfId="42"/>
    <cellStyle name="Normal 18 8" xfId="43"/>
    <cellStyle name="Normal 18 9" xfId="44"/>
    <cellStyle name="Normal 19" xfId="45"/>
    <cellStyle name="Normal 19 10" xfId="46"/>
    <cellStyle name="Normal 19 2" xfId="47"/>
    <cellStyle name="Normal 19 3" xfId="48"/>
    <cellStyle name="Normal 19 4" xfId="49"/>
    <cellStyle name="Normal 19 5" xfId="50"/>
    <cellStyle name="Normal 19 6" xfId="51"/>
    <cellStyle name="Normal 19 7" xfId="52"/>
    <cellStyle name="Normal 19 8" xfId="53"/>
    <cellStyle name="Normal 19 9" xfId="54"/>
    <cellStyle name="Normal 2" xfId="55"/>
    <cellStyle name="Normal 2 10" xfId="56"/>
    <cellStyle name="Normal 2 10 10" xfId="57"/>
    <cellStyle name="Normal 2 10 2" xfId="58"/>
    <cellStyle name="Normal 2 10 3" xfId="59"/>
    <cellStyle name="Normal 2 10 4" xfId="60"/>
    <cellStyle name="Normal 2 10 5" xfId="61"/>
    <cellStyle name="Normal 2 10 6" xfId="62"/>
    <cellStyle name="Normal 2 10 7" xfId="63"/>
    <cellStyle name="Normal 2 10 8" xfId="64"/>
    <cellStyle name="Normal 2 10 9" xfId="65"/>
    <cellStyle name="Normal 2 11" xfId="66"/>
    <cellStyle name="Normal 2 11 10" xfId="67"/>
    <cellStyle name="Normal 2 11 2" xfId="68"/>
    <cellStyle name="Normal 2 11 3" xfId="69"/>
    <cellStyle name="Normal 2 11 4" xfId="70"/>
    <cellStyle name="Normal 2 11 5" xfId="71"/>
    <cellStyle name="Normal 2 11 6" xfId="72"/>
    <cellStyle name="Normal 2 11 7" xfId="73"/>
    <cellStyle name="Normal 2 11 8" xfId="74"/>
    <cellStyle name="Normal 2 11 9" xfId="75"/>
    <cellStyle name="Normal 2 12" xfId="76"/>
    <cellStyle name="Normal 2 12 10" xfId="77"/>
    <cellStyle name="Normal 2 12 2" xfId="78"/>
    <cellStyle name="Normal 2 12 3" xfId="79"/>
    <cellStyle name="Normal 2 12 4" xfId="80"/>
    <cellStyle name="Normal 2 12 5" xfId="81"/>
    <cellStyle name="Normal 2 12 6" xfId="82"/>
    <cellStyle name="Normal 2 12 7" xfId="83"/>
    <cellStyle name="Normal 2 12 8" xfId="84"/>
    <cellStyle name="Normal 2 12 9" xfId="85"/>
    <cellStyle name="Normal 2 13" xfId="86"/>
    <cellStyle name="Normal 2 13 10" xfId="87"/>
    <cellStyle name="Normal 2 13 2" xfId="88"/>
    <cellStyle name="Normal 2 13 3" xfId="89"/>
    <cellStyle name="Normal 2 13 4" xfId="90"/>
    <cellStyle name="Normal 2 13 5" xfId="91"/>
    <cellStyle name="Normal 2 13 6" xfId="92"/>
    <cellStyle name="Normal 2 13 7" xfId="93"/>
    <cellStyle name="Normal 2 13 8" xfId="94"/>
    <cellStyle name="Normal 2 13 9" xfId="95"/>
    <cellStyle name="Normal 2 14" xfId="96"/>
    <cellStyle name="Normal 2 14 10" xfId="97"/>
    <cellStyle name="Normal 2 14 2" xfId="98"/>
    <cellStyle name="Normal 2 14 3" xfId="99"/>
    <cellStyle name="Normal 2 14 4" xfId="100"/>
    <cellStyle name="Normal 2 14 5" xfId="101"/>
    <cellStyle name="Normal 2 14 6" xfId="102"/>
    <cellStyle name="Normal 2 14 7" xfId="103"/>
    <cellStyle name="Normal 2 14 8" xfId="104"/>
    <cellStyle name="Normal 2 14 9" xfId="105"/>
    <cellStyle name="Normal 2 15" xfId="106"/>
    <cellStyle name="Normal 2 15 10" xfId="107"/>
    <cellStyle name="Normal 2 15 2" xfId="108"/>
    <cellStyle name="Normal 2 15 3" xfId="109"/>
    <cellStyle name="Normal 2 15 4" xfId="110"/>
    <cellStyle name="Normal 2 15 5" xfId="111"/>
    <cellStyle name="Normal 2 15 6" xfId="112"/>
    <cellStyle name="Normal 2 15 7" xfId="113"/>
    <cellStyle name="Normal 2 15 8" xfId="114"/>
    <cellStyle name="Normal 2 15 9" xfId="115"/>
    <cellStyle name="Normal 2 16" xfId="116"/>
    <cellStyle name="Normal 2 16 10" xfId="117"/>
    <cellStyle name="Normal 2 16 2" xfId="118"/>
    <cellStyle name="Normal 2 16 3" xfId="119"/>
    <cellStyle name="Normal 2 16 4" xfId="120"/>
    <cellStyle name="Normal 2 16 5" xfId="121"/>
    <cellStyle name="Normal 2 16 6" xfId="122"/>
    <cellStyle name="Normal 2 16 7" xfId="123"/>
    <cellStyle name="Normal 2 16 8" xfId="124"/>
    <cellStyle name="Normal 2 16 9" xfId="125"/>
    <cellStyle name="Normal 2 17" xfId="126"/>
    <cellStyle name="Normal 2 17 10" xfId="127"/>
    <cellStyle name="Normal 2 17 2" xfId="128"/>
    <cellStyle name="Normal 2 17 3" xfId="129"/>
    <cellStyle name="Normal 2 17 4" xfId="130"/>
    <cellStyle name="Normal 2 17 5" xfId="131"/>
    <cellStyle name="Normal 2 17 6" xfId="132"/>
    <cellStyle name="Normal 2 17 7" xfId="133"/>
    <cellStyle name="Normal 2 17 8" xfId="134"/>
    <cellStyle name="Normal 2 17 9" xfId="135"/>
    <cellStyle name="Normal 2 18" xfId="136"/>
    <cellStyle name="Normal 2 18 10" xfId="137"/>
    <cellStyle name="Normal 2 18 2" xfId="138"/>
    <cellStyle name="Normal 2 18 3" xfId="139"/>
    <cellStyle name="Normal 2 18 4" xfId="140"/>
    <cellStyle name="Normal 2 18 5" xfId="141"/>
    <cellStyle name="Normal 2 18 6" xfId="142"/>
    <cellStyle name="Normal 2 18 7" xfId="143"/>
    <cellStyle name="Normal 2 18 8" xfId="144"/>
    <cellStyle name="Normal 2 18 9" xfId="145"/>
    <cellStyle name="Normal 2 19" xfId="146"/>
    <cellStyle name="Normal 2 2" xfId="147"/>
    <cellStyle name="Normal 2 2 10" xfId="148"/>
    <cellStyle name="Normal 2 2 11" xfId="149"/>
    <cellStyle name="Normal 2 2 12" xfId="150"/>
    <cellStyle name="Normal 2 2 13" xfId="151"/>
    <cellStyle name="Normal 2 2 14" xfId="152"/>
    <cellStyle name="Normal 2 2 15" xfId="153"/>
    <cellStyle name="Normal 2 2 16" xfId="154"/>
    <cellStyle name="Normal 2 2 17" xfId="155"/>
    <cellStyle name="Normal 2 2 18" xfId="156"/>
    <cellStyle name="Normal 2 2 19" xfId="157"/>
    <cellStyle name="Normal 2 2 2" xfId="158"/>
    <cellStyle name="Normal 2 2 2 10" xfId="159"/>
    <cellStyle name="Normal 2 2 2 11" xfId="160"/>
    <cellStyle name="Normal 2 2 2 12" xfId="161"/>
    <cellStyle name="Normal 2 2 2 13" xfId="162"/>
    <cellStyle name="Normal 2 2 2 14" xfId="163"/>
    <cellStyle name="Normal 2 2 2 15" xfId="164"/>
    <cellStyle name="Normal 2 2 2 16" xfId="165"/>
    <cellStyle name="Normal 2 2 2 17" xfId="166"/>
    <cellStyle name="Normal 2 2 2 2" xfId="167"/>
    <cellStyle name="Normal 2 2 2 3" xfId="168"/>
    <cellStyle name="Normal 2 2 2 4" xfId="169"/>
    <cellStyle name="Normal 2 2 2 5" xfId="170"/>
    <cellStyle name="Normal 2 2 2 6" xfId="171"/>
    <cellStyle name="Normal 2 2 2 7" xfId="172"/>
    <cellStyle name="Normal 2 2 2 8" xfId="173"/>
    <cellStyle name="Normal 2 2 2 9" xfId="174"/>
    <cellStyle name="Normal 2 2 20" xfId="175"/>
    <cellStyle name="Normal 2 2 21" xfId="176"/>
    <cellStyle name="Normal 2 2 22" xfId="177"/>
    <cellStyle name="Normal 2 2 23" xfId="178"/>
    <cellStyle name="Normal 2 2 23 10" xfId="179"/>
    <cellStyle name="Normal 2 2 23 2" xfId="180"/>
    <cellStyle name="Normal 2 2 23 3" xfId="181"/>
    <cellStyle name="Normal 2 2 23 4" xfId="182"/>
    <cellStyle name="Normal 2 2 23 5" xfId="183"/>
    <cellStyle name="Normal 2 2 23 6" xfId="184"/>
    <cellStyle name="Normal 2 2 23 7" xfId="185"/>
    <cellStyle name="Normal 2 2 23 8" xfId="186"/>
    <cellStyle name="Normal 2 2 23 9" xfId="187"/>
    <cellStyle name="Normal 2 2 24" xfId="188"/>
    <cellStyle name="Normal 2 2 24 10" xfId="189"/>
    <cellStyle name="Normal 2 2 24 2" xfId="190"/>
    <cellStyle name="Normal 2 2 24 3" xfId="191"/>
    <cellStyle name="Normal 2 2 24 4" xfId="192"/>
    <cellStyle name="Normal 2 2 24 5" xfId="193"/>
    <cellStyle name="Normal 2 2 24 6" xfId="194"/>
    <cellStyle name="Normal 2 2 24 7" xfId="195"/>
    <cellStyle name="Normal 2 2 24 8" xfId="196"/>
    <cellStyle name="Normal 2 2 24 9" xfId="197"/>
    <cellStyle name="Normal 2 2 25" xfId="198"/>
    <cellStyle name="Normal 2 2 25 10" xfId="199"/>
    <cellStyle name="Normal 2 2 25 2" xfId="200"/>
    <cellStyle name="Normal 2 2 25 3" xfId="201"/>
    <cellStyle name="Normal 2 2 25 4" xfId="202"/>
    <cellStyle name="Normal 2 2 25 5" xfId="203"/>
    <cellStyle name="Normal 2 2 25 6" xfId="204"/>
    <cellStyle name="Normal 2 2 25 7" xfId="205"/>
    <cellStyle name="Normal 2 2 25 8" xfId="206"/>
    <cellStyle name="Normal 2 2 25 9" xfId="207"/>
    <cellStyle name="Normal 2 2 26" xfId="208"/>
    <cellStyle name="Normal 2 2 26 10" xfId="209"/>
    <cellStyle name="Normal 2 2 26 2" xfId="210"/>
    <cellStyle name="Normal 2 2 26 3" xfId="211"/>
    <cellStyle name="Normal 2 2 26 4" xfId="212"/>
    <cellStyle name="Normal 2 2 26 5" xfId="213"/>
    <cellStyle name="Normal 2 2 26 6" xfId="214"/>
    <cellStyle name="Normal 2 2 26 7" xfId="215"/>
    <cellStyle name="Normal 2 2 26 8" xfId="216"/>
    <cellStyle name="Normal 2 2 26 9" xfId="217"/>
    <cellStyle name="Normal 2 2 27" xfId="218"/>
    <cellStyle name="Normal 2 2 27 10" xfId="219"/>
    <cellStyle name="Normal 2 2 27 2" xfId="220"/>
    <cellStyle name="Normal 2 2 27 3" xfId="221"/>
    <cellStyle name="Normal 2 2 27 4" xfId="222"/>
    <cellStyle name="Normal 2 2 27 5" xfId="223"/>
    <cellStyle name="Normal 2 2 27 6" xfId="224"/>
    <cellStyle name="Normal 2 2 27 7" xfId="225"/>
    <cellStyle name="Normal 2 2 27 8" xfId="226"/>
    <cellStyle name="Normal 2 2 27 9" xfId="227"/>
    <cellStyle name="Normal 2 2 28" xfId="228"/>
    <cellStyle name="Normal 2 2 28 10" xfId="229"/>
    <cellStyle name="Normal 2 2 28 2" xfId="230"/>
    <cellStyle name="Normal 2 2 28 3" xfId="231"/>
    <cellStyle name="Normal 2 2 28 4" xfId="232"/>
    <cellStyle name="Normal 2 2 28 5" xfId="233"/>
    <cellStyle name="Normal 2 2 28 6" xfId="234"/>
    <cellStyle name="Normal 2 2 28 7" xfId="235"/>
    <cellStyle name="Normal 2 2 28 8" xfId="236"/>
    <cellStyle name="Normal 2 2 28 9" xfId="237"/>
    <cellStyle name="Normal 2 2 3" xfId="238"/>
    <cellStyle name="Normal 2 2 4" xfId="239"/>
    <cellStyle name="Normal 2 2 5" xfId="240"/>
    <cellStyle name="Normal 2 2 6" xfId="241"/>
    <cellStyle name="Normal 2 2 7" xfId="242"/>
    <cellStyle name="Normal 2 2 8" xfId="243"/>
    <cellStyle name="Normal 2 2 9" xfId="244"/>
    <cellStyle name="Normal 2 20" xfId="245"/>
    <cellStyle name="Normal 2 21" xfId="246"/>
    <cellStyle name="Normal 2 22" xfId="247"/>
    <cellStyle name="Normal 2 23" xfId="248"/>
    <cellStyle name="Normal 2 24" xfId="249"/>
    <cellStyle name="Normal 2 25" xfId="250"/>
    <cellStyle name="Normal 2 26" xfId="251"/>
    <cellStyle name="Normal 2 27" xfId="252"/>
    <cellStyle name="Normal 2 28" xfId="253"/>
    <cellStyle name="Normal 2 29" xfId="254"/>
    <cellStyle name="Normal 2 3" xfId="255"/>
    <cellStyle name="Normal 2 30" xfId="256"/>
    <cellStyle name="Normal 2 31" xfId="257"/>
    <cellStyle name="Normal 2 32" xfId="258"/>
    <cellStyle name="Normal 2 33" xfId="259"/>
    <cellStyle name="Normal 2 34" xfId="260"/>
    <cellStyle name="Normal 2 35" xfId="261"/>
    <cellStyle name="Normal 2 36" xfId="262"/>
    <cellStyle name="Normal 2 37" xfId="263"/>
    <cellStyle name="Normal 2 38" xfId="264"/>
    <cellStyle name="Normal 2 39" xfId="265"/>
    <cellStyle name="Normal 2 4" xfId="266"/>
    <cellStyle name="Normal 2 5" xfId="267"/>
    <cellStyle name="Normal 2 6" xfId="268"/>
    <cellStyle name="Normal 2 7" xfId="269"/>
    <cellStyle name="Normal 2 7 2" xfId="270"/>
    <cellStyle name="Normal 2 7 2 10" xfId="271"/>
    <cellStyle name="Normal 2 7 2 2" xfId="272"/>
    <cellStyle name="Normal 2 7 2 3" xfId="273"/>
    <cellStyle name="Normal 2 7 2 4" xfId="274"/>
    <cellStyle name="Normal 2 7 2 5" xfId="275"/>
    <cellStyle name="Normal 2 7 2 6" xfId="276"/>
    <cellStyle name="Normal 2 7 2 7" xfId="277"/>
    <cellStyle name="Normal 2 7 2 8" xfId="278"/>
    <cellStyle name="Normal 2 7 2 9" xfId="279"/>
    <cellStyle name="Normal 2 7 3" xfId="280"/>
    <cellStyle name="Normal 2 7 3 10" xfId="281"/>
    <cellStyle name="Normal 2 7 3 2" xfId="282"/>
    <cellStyle name="Normal 2 7 3 3" xfId="283"/>
    <cellStyle name="Normal 2 7 3 4" xfId="284"/>
    <cellStyle name="Normal 2 7 3 5" xfId="285"/>
    <cellStyle name="Normal 2 7 3 6" xfId="286"/>
    <cellStyle name="Normal 2 7 3 7" xfId="287"/>
    <cellStyle name="Normal 2 7 3 8" xfId="288"/>
    <cellStyle name="Normal 2 7 3 9" xfId="289"/>
    <cellStyle name="Normal 2 7 4" xfId="290"/>
    <cellStyle name="Normal 2 7 4 10" xfId="291"/>
    <cellStyle name="Normal 2 7 4 2" xfId="292"/>
    <cellStyle name="Normal 2 7 4 3" xfId="293"/>
    <cellStyle name="Normal 2 7 4 4" xfId="294"/>
    <cellStyle name="Normal 2 7 4 5" xfId="295"/>
    <cellStyle name="Normal 2 7 4 6" xfId="296"/>
    <cellStyle name="Normal 2 7 4 7" xfId="297"/>
    <cellStyle name="Normal 2 7 4 8" xfId="298"/>
    <cellStyle name="Normal 2 7 4 9" xfId="299"/>
    <cellStyle name="Normal 2 7 5" xfId="300"/>
    <cellStyle name="Normal 2 7 5 10" xfId="301"/>
    <cellStyle name="Normal 2 7 5 2" xfId="302"/>
    <cellStyle name="Normal 2 7 5 3" xfId="303"/>
    <cellStyle name="Normal 2 7 5 4" xfId="304"/>
    <cellStyle name="Normal 2 7 5 5" xfId="305"/>
    <cellStyle name="Normal 2 7 5 6" xfId="306"/>
    <cellStyle name="Normal 2 7 5 7" xfId="307"/>
    <cellStyle name="Normal 2 7 5 8" xfId="308"/>
    <cellStyle name="Normal 2 7 5 9" xfId="309"/>
    <cellStyle name="Normal 2 7 6" xfId="310"/>
    <cellStyle name="Normal 2 7 6 10" xfId="311"/>
    <cellStyle name="Normal 2 7 6 2" xfId="312"/>
    <cellStyle name="Normal 2 7 6 3" xfId="313"/>
    <cellStyle name="Normal 2 7 6 4" xfId="314"/>
    <cellStyle name="Normal 2 7 6 5" xfId="315"/>
    <cellStyle name="Normal 2 7 6 6" xfId="316"/>
    <cellStyle name="Normal 2 7 6 7" xfId="317"/>
    <cellStyle name="Normal 2 7 6 8" xfId="318"/>
    <cellStyle name="Normal 2 7 6 9" xfId="319"/>
    <cellStyle name="Normal 2 7 7" xfId="320"/>
    <cellStyle name="Normal 2 7 7 10" xfId="321"/>
    <cellStyle name="Normal 2 7 7 2" xfId="322"/>
    <cellStyle name="Normal 2 7 7 3" xfId="323"/>
    <cellStyle name="Normal 2 7 7 4" xfId="324"/>
    <cellStyle name="Normal 2 7 7 5" xfId="325"/>
    <cellStyle name="Normal 2 7 7 6" xfId="326"/>
    <cellStyle name="Normal 2 7 7 7" xfId="327"/>
    <cellStyle name="Normal 2 7 7 8" xfId="328"/>
    <cellStyle name="Normal 2 7 7 9" xfId="329"/>
    <cellStyle name="Normal 2 7 8" xfId="330"/>
    <cellStyle name="Normal 2 7 8 10" xfId="331"/>
    <cellStyle name="Normal 2 7 8 2" xfId="332"/>
    <cellStyle name="Normal 2 7 8 3" xfId="333"/>
    <cellStyle name="Normal 2 7 8 4" xfId="334"/>
    <cellStyle name="Normal 2 7 8 5" xfId="335"/>
    <cellStyle name="Normal 2 7 8 6" xfId="336"/>
    <cellStyle name="Normal 2 7 8 7" xfId="337"/>
    <cellStyle name="Normal 2 7 8 8" xfId="338"/>
    <cellStyle name="Normal 2 7 8 9" xfId="339"/>
    <cellStyle name="Normal 2 8" xfId="340"/>
    <cellStyle name="Normal 2 8 10" xfId="341"/>
    <cellStyle name="Normal 2 8 2" xfId="342"/>
    <cellStyle name="Normal 2 8 3" xfId="343"/>
    <cellStyle name="Normal 2 8 4" xfId="344"/>
    <cellStyle name="Normal 2 8 5" xfId="345"/>
    <cellStyle name="Normal 2 8 6" xfId="346"/>
    <cellStyle name="Normal 2 8 7" xfId="347"/>
    <cellStyle name="Normal 2 8 8" xfId="348"/>
    <cellStyle name="Normal 2 8 9" xfId="349"/>
    <cellStyle name="Normal 2 9" xfId="350"/>
    <cellStyle name="Normal 2 9 10" xfId="351"/>
    <cellStyle name="Normal 2 9 2" xfId="352"/>
    <cellStyle name="Normal 2 9 3" xfId="353"/>
    <cellStyle name="Normal 2 9 4" xfId="354"/>
    <cellStyle name="Normal 2 9 5" xfId="355"/>
    <cellStyle name="Normal 2 9 6" xfId="356"/>
    <cellStyle name="Normal 2 9 7" xfId="357"/>
    <cellStyle name="Normal 2 9 8" xfId="358"/>
    <cellStyle name="Normal 2 9 9" xfId="359"/>
    <cellStyle name="Normal 20" xfId="360"/>
    <cellStyle name="Normal 20 10" xfId="361"/>
    <cellStyle name="Normal 20 2" xfId="362"/>
    <cellStyle name="Normal 20 3" xfId="363"/>
    <cellStyle name="Normal 20 4" xfId="364"/>
    <cellStyle name="Normal 20 5" xfId="365"/>
    <cellStyle name="Normal 20 6" xfId="366"/>
    <cellStyle name="Normal 20 7" xfId="367"/>
    <cellStyle name="Normal 20 8" xfId="368"/>
    <cellStyle name="Normal 20 9" xfId="369"/>
    <cellStyle name="Normal 21" xfId="370"/>
    <cellStyle name="Normal 21 10" xfId="371"/>
    <cellStyle name="Normal 21 2" xfId="372"/>
    <cellStyle name="Normal 21 3" xfId="373"/>
    <cellStyle name="Normal 21 4" xfId="374"/>
    <cellStyle name="Normal 21 5" xfId="375"/>
    <cellStyle name="Normal 21 6" xfId="376"/>
    <cellStyle name="Normal 21 7" xfId="377"/>
    <cellStyle name="Normal 21 8" xfId="378"/>
    <cellStyle name="Normal 21 9" xfId="379"/>
    <cellStyle name="Normal 22" xfId="380"/>
    <cellStyle name="Normal 22 10" xfId="381"/>
    <cellStyle name="Normal 22 2" xfId="382"/>
    <cellStyle name="Normal 22 3" xfId="383"/>
    <cellStyle name="Normal 22 4" xfId="384"/>
    <cellStyle name="Normal 22 5" xfId="385"/>
    <cellStyle name="Normal 22 6" xfId="386"/>
    <cellStyle name="Normal 22 7" xfId="387"/>
    <cellStyle name="Normal 22 8" xfId="388"/>
    <cellStyle name="Normal 22 9" xfId="389"/>
    <cellStyle name="Normal 23" xfId="390"/>
    <cellStyle name="Normal 23 10" xfId="391"/>
    <cellStyle name="Normal 23 2" xfId="392"/>
    <cellStyle name="Normal 23 3" xfId="393"/>
    <cellStyle name="Normal 23 4" xfId="394"/>
    <cellStyle name="Normal 23 5" xfId="395"/>
    <cellStyle name="Normal 23 6" xfId="396"/>
    <cellStyle name="Normal 23 7" xfId="397"/>
    <cellStyle name="Normal 23 8" xfId="398"/>
    <cellStyle name="Normal 23 9" xfId="399"/>
    <cellStyle name="Normal 27" xfId="400"/>
    <cellStyle name="Normal 28" xfId="401"/>
    <cellStyle name="Normal 3" xfId="402"/>
    <cellStyle name="Normal 3 10" xfId="403"/>
    <cellStyle name="Normal 3 10 10" xfId="404"/>
    <cellStyle name="Normal 3 10 2" xfId="405"/>
    <cellStyle name="Normal 3 10 3" xfId="406"/>
    <cellStyle name="Normal 3 10 4" xfId="407"/>
    <cellStyle name="Normal 3 10 5" xfId="408"/>
    <cellStyle name="Normal 3 10 6" xfId="409"/>
    <cellStyle name="Normal 3 10 7" xfId="410"/>
    <cellStyle name="Normal 3 10 8" xfId="411"/>
    <cellStyle name="Normal 3 10 9" xfId="412"/>
    <cellStyle name="Normal 3 11" xfId="413"/>
    <cellStyle name="Normal 3 11 10" xfId="414"/>
    <cellStyle name="Normal 3 11 2" xfId="415"/>
    <cellStyle name="Normal 3 11 3" xfId="416"/>
    <cellStyle name="Normal 3 11 4" xfId="417"/>
    <cellStyle name="Normal 3 11 5" xfId="418"/>
    <cellStyle name="Normal 3 11 6" xfId="419"/>
    <cellStyle name="Normal 3 11 7" xfId="420"/>
    <cellStyle name="Normal 3 11 8" xfId="421"/>
    <cellStyle name="Normal 3 11 9" xfId="422"/>
    <cellStyle name="Normal 3 12" xfId="423"/>
    <cellStyle name="Normal 3 12 10" xfId="424"/>
    <cellStyle name="Normal 3 12 2" xfId="425"/>
    <cellStyle name="Normal 3 12 3" xfId="426"/>
    <cellStyle name="Normal 3 12 4" xfId="427"/>
    <cellStyle name="Normal 3 12 5" xfId="428"/>
    <cellStyle name="Normal 3 12 6" xfId="429"/>
    <cellStyle name="Normal 3 12 7" xfId="430"/>
    <cellStyle name="Normal 3 12 8" xfId="431"/>
    <cellStyle name="Normal 3 12 9" xfId="432"/>
    <cellStyle name="Normal 3 13" xfId="433"/>
    <cellStyle name="Normal 3 13 10" xfId="434"/>
    <cellStyle name="Normal 3 13 2" xfId="435"/>
    <cellStyle name="Normal 3 13 3" xfId="436"/>
    <cellStyle name="Normal 3 13 4" xfId="437"/>
    <cellStyle name="Normal 3 13 5" xfId="438"/>
    <cellStyle name="Normal 3 13 6" xfId="439"/>
    <cellStyle name="Normal 3 13 7" xfId="440"/>
    <cellStyle name="Normal 3 13 8" xfId="441"/>
    <cellStyle name="Normal 3 13 9" xfId="442"/>
    <cellStyle name="Normal 3 14" xfId="443"/>
    <cellStyle name="Normal 3 14 10" xfId="444"/>
    <cellStyle name="Normal 3 14 2" xfId="445"/>
    <cellStyle name="Normal 3 14 3" xfId="446"/>
    <cellStyle name="Normal 3 14 4" xfId="447"/>
    <cellStyle name="Normal 3 14 5" xfId="448"/>
    <cellStyle name="Normal 3 14 6" xfId="449"/>
    <cellStyle name="Normal 3 14 7" xfId="450"/>
    <cellStyle name="Normal 3 14 8" xfId="451"/>
    <cellStyle name="Normal 3 14 9" xfId="452"/>
    <cellStyle name="Normal 3 15" xfId="453"/>
    <cellStyle name="Normal 3 15 10" xfId="454"/>
    <cellStyle name="Normal 3 15 2" xfId="455"/>
    <cellStyle name="Normal 3 15 3" xfId="456"/>
    <cellStyle name="Normal 3 15 4" xfId="457"/>
    <cellStyle name="Normal 3 15 5" xfId="458"/>
    <cellStyle name="Normal 3 15 6" xfId="459"/>
    <cellStyle name="Normal 3 15 7" xfId="460"/>
    <cellStyle name="Normal 3 15 8" xfId="461"/>
    <cellStyle name="Normal 3 15 9" xfId="462"/>
    <cellStyle name="Normal 3 16" xfId="463"/>
    <cellStyle name="Normal 3 16 10" xfId="464"/>
    <cellStyle name="Normal 3 16 2" xfId="465"/>
    <cellStyle name="Normal 3 16 3" xfId="466"/>
    <cellStyle name="Normal 3 16 4" xfId="467"/>
    <cellStyle name="Normal 3 16 5" xfId="468"/>
    <cellStyle name="Normal 3 16 6" xfId="469"/>
    <cellStyle name="Normal 3 16 7" xfId="470"/>
    <cellStyle name="Normal 3 16 8" xfId="471"/>
    <cellStyle name="Normal 3 16 9" xfId="472"/>
    <cellStyle name="Normal 3 17" xfId="473"/>
    <cellStyle name="Normal 3 17 10" xfId="474"/>
    <cellStyle name="Normal 3 17 2" xfId="475"/>
    <cellStyle name="Normal 3 17 3" xfId="476"/>
    <cellStyle name="Normal 3 17 4" xfId="477"/>
    <cellStyle name="Normal 3 17 5" xfId="478"/>
    <cellStyle name="Normal 3 17 6" xfId="479"/>
    <cellStyle name="Normal 3 17 7" xfId="480"/>
    <cellStyle name="Normal 3 17 8" xfId="481"/>
    <cellStyle name="Normal 3 17 9" xfId="482"/>
    <cellStyle name="Normal 3 18" xfId="483"/>
    <cellStyle name="Normal 3 18 10" xfId="484"/>
    <cellStyle name="Normal 3 18 2" xfId="485"/>
    <cellStyle name="Normal 3 18 3" xfId="486"/>
    <cellStyle name="Normal 3 18 4" xfId="487"/>
    <cellStyle name="Normal 3 18 5" xfId="488"/>
    <cellStyle name="Normal 3 18 6" xfId="489"/>
    <cellStyle name="Normal 3 18 7" xfId="490"/>
    <cellStyle name="Normal 3 18 8" xfId="491"/>
    <cellStyle name="Normal 3 18 9" xfId="492"/>
    <cellStyle name="Normal 3 19" xfId="493"/>
    <cellStyle name="Normal 3 2" xfId="494"/>
    <cellStyle name="Normal 3 2 10" xfId="495"/>
    <cellStyle name="Normal 3 2 11" xfId="496"/>
    <cellStyle name="Normal 3 2 12" xfId="497"/>
    <cellStyle name="Normal 3 2 13" xfId="498"/>
    <cellStyle name="Normal 3 2 14" xfId="499"/>
    <cellStyle name="Normal 3 2 15" xfId="500"/>
    <cellStyle name="Normal 3 2 16" xfId="501"/>
    <cellStyle name="Normal 3 2 17" xfId="502"/>
    <cellStyle name="Normal 3 2 18" xfId="503"/>
    <cellStyle name="Normal 3 2 19" xfId="504"/>
    <cellStyle name="Normal 3 2 2" xfId="505"/>
    <cellStyle name="Normal 3 2 2 10" xfId="506"/>
    <cellStyle name="Normal 3 2 2 11" xfId="507"/>
    <cellStyle name="Normal 3 2 2 12" xfId="508"/>
    <cellStyle name="Normal 3 2 2 13" xfId="509"/>
    <cellStyle name="Normal 3 2 2 14" xfId="510"/>
    <cellStyle name="Normal 3 2 2 15" xfId="511"/>
    <cellStyle name="Normal 3 2 2 16" xfId="512"/>
    <cellStyle name="Normal 3 2 2 17" xfId="513"/>
    <cellStyle name="Normal 3 2 2 2" xfId="514"/>
    <cellStyle name="Normal 3 2 2 3" xfId="515"/>
    <cellStyle name="Normal 3 2 2 4" xfId="516"/>
    <cellStyle name="Normal 3 2 2 5" xfId="517"/>
    <cellStyle name="Normal 3 2 2 6" xfId="518"/>
    <cellStyle name="Normal 3 2 2 7" xfId="519"/>
    <cellStyle name="Normal 3 2 2 8" xfId="520"/>
    <cellStyle name="Normal 3 2 2 9" xfId="521"/>
    <cellStyle name="Normal 3 2 20" xfId="522"/>
    <cellStyle name="Normal 3 2 21" xfId="523"/>
    <cellStyle name="Normal 3 2 22" xfId="524"/>
    <cellStyle name="Normal 3 2 23" xfId="525"/>
    <cellStyle name="Normal 3 2 23 10" xfId="526"/>
    <cellStyle name="Normal 3 2 23 2" xfId="527"/>
    <cellStyle name="Normal 3 2 23 3" xfId="528"/>
    <cellStyle name="Normal 3 2 23 4" xfId="529"/>
    <cellStyle name="Normal 3 2 23 5" xfId="530"/>
    <cellStyle name="Normal 3 2 23 6" xfId="531"/>
    <cellStyle name="Normal 3 2 23 7" xfId="532"/>
    <cellStyle name="Normal 3 2 23 8" xfId="533"/>
    <cellStyle name="Normal 3 2 23 9" xfId="534"/>
    <cellStyle name="Normal 3 2 24" xfId="535"/>
    <cellStyle name="Normal 3 2 24 10" xfId="536"/>
    <cellStyle name="Normal 3 2 24 2" xfId="537"/>
    <cellStyle name="Normal 3 2 24 3" xfId="538"/>
    <cellStyle name="Normal 3 2 24 4" xfId="539"/>
    <cellStyle name="Normal 3 2 24 5" xfId="540"/>
    <cellStyle name="Normal 3 2 24 6" xfId="541"/>
    <cellStyle name="Normal 3 2 24 7" xfId="542"/>
    <cellStyle name="Normal 3 2 24 8" xfId="543"/>
    <cellStyle name="Normal 3 2 24 9" xfId="544"/>
    <cellStyle name="Normal 3 2 25" xfId="545"/>
    <cellStyle name="Normal 3 2 25 10" xfId="546"/>
    <cellStyle name="Normal 3 2 25 2" xfId="547"/>
    <cellStyle name="Normal 3 2 25 3" xfId="548"/>
    <cellStyle name="Normal 3 2 25 4" xfId="549"/>
    <cellStyle name="Normal 3 2 25 5" xfId="550"/>
    <cellStyle name="Normal 3 2 25 6" xfId="551"/>
    <cellStyle name="Normal 3 2 25 7" xfId="552"/>
    <cellStyle name="Normal 3 2 25 8" xfId="553"/>
    <cellStyle name="Normal 3 2 25 9" xfId="554"/>
    <cellStyle name="Normal 3 2 26" xfId="555"/>
    <cellStyle name="Normal 3 2 26 10" xfId="556"/>
    <cellStyle name="Normal 3 2 26 2" xfId="557"/>
    <cellStyle name="Normal 3 2 26 3" xfId="558"/>
    <cellStyle name="Normal 3 2 26 4" xfId="559"/>
    <cellStyle name="Normal 3 2 26 5" xfId="560"/>
    <cellStyle name="Normal 3 2 26 6" xfId="561"/>
    <cellStyle name="Normal 3 2 26 7" xfId="562"/>
    <cellStyle name="Normal 3 2 26 8" xfId="563"/>
    <cellStyle name="Normal 3 2 26 9" xfId="564"/>
    <cellStyle name="Normal 3 2 27" xfId="565"/>
    <cellStyle name="Normal 3 2 27 10" xfId="566"/>
    <cellStyle name="Normal 3 2 27 2" xfId="567"/>
    <cellStyle name="Normal 3 2 27 3" xfId="568"/>
    <cellStyle name="Normal 3 2 27 4" xfId="569"/>
    <cellStyle name="Normal 3 2 27 5" xfId="570"/>
    <cellStyle name="Normal 3 2 27 6" xfId="571"/>
    <cellStyle name="Normal 3 2 27 7" xfId="572"/>
    <cellStyle name="Normal 3 2 27 8" xfId="573"/>
    <cellStyle name="Normal 3 2 27 9" xfId="574"/>
    <cellStyle name="Normal 3 2 28" xfId="575"/>
    <cellStyle name="Normal 3 2 28 10" xfId="576"/>
    <cellStyle name="Normal 3 2 28 2" xfId="577"/>
    <cellStyle name="Normal 3 2 28 3" xfId="578"/>
    <cellStyle name="Normal 3 2 28 4" xfId="579"/>
    <cellStyle name="Normal 3 2 28 5" xfId="580"/>
    <cellStyle name="Normal 3 2 28 6" xfId="581"/>
    <cellStyle name="Normal 3 2 28 7" xfId="582"/>
    <cellStyle name="Normal 3 2 28 8" xfId="583"/>
    <cellStyle name="Normal 3 2 28 9" xfId="584"/>
    <cellStyle name="Normal 3 2 3" xfId="585"/>
    <cellStyle name="Normal 3 2 4" xfId="586"/>
    <cellStyle name="Normal 3 2 5" xfId="587"/>
    <cellStyle name="Normal 3 2 6" xfId="588"/>
    <cellStyle name="Normal 3 2 7" xfId="589"/>
    <cellStyle name="Normal 3 2 8" xfId="590"/>
    <cellStyle name="Normal 3 2 9" xfId="591"/>
    <cellStyle name="Normal 3 20" xfId="592"/>
    <cellStyle name="Normal 3 21" xfId="593"/>
    <cellStyle name="Normal 3 22" xfId="594"/>
    <cellStyle name="Normal 3 23" xfId="595"/>
    <cellStyle name="Normal 3 24" xfId="596"/>
    <cellStyle name="Normal 3 25" xfId="597"/>
    <cellStyle name="Normal 3 26" xfId="598"/>
    <cellStyle name="Normal 3 27" xfId="599"/>
    <cellStyle name="Normal 3 28" xfId="600"/>
    <cellStyle name="Normal 3 29" xfId="601"/>
    <cellStyle name="Normal 3 3" xfId="602"/>
    <cellStyle name="Normal 3 30" xfId="603"/>
    <cellStyle name="Normal 3 31" xfId="604"/>
    <cellStyle name="Normal 3 32" xfId="605"/>
    <cellStyle name="Normal 3 33" xfId="606"/>
    <cellStyle name="Normal 3 34" xfId="607"/>
    <cellStyle name="Normal 3 35" xfId="608"/>
    <cellStyle name="Normal 3 36" xfId="609"/>
    <cellStyle name="Normal 3 37" xfId="610"/>
    <cellStyle name="Normal 3 38" xfId="611"/>
    <cellStyle name="Normal 3 39" xfId="612"/>
    <cellStyle name="Normal 3 4" xfId="613"/>
    <cellStyle name="Normal 3 5" xfId="614"/>
    <cellStyle name="Normal 3 6" xfId="615"/>
    <cellStyle name="Normal 3 7" xfId="616"/>
    <cellStyle name="Normal 3 7 2" xfId="617"/>
    <cellStyle name="Normal 3 7 2 10" xfId="618"/>
    <cellStyle name="Normal 3 7 2 2" xfId="619"/>
    <cellStyle name="Normal 3 7 2 3" xfId="620"/>
    <cellStyle name="Normal 3 7 2 4" xfId="621"/>
    <cellStyle name="Normal 3 7 2 5" xfId="622"/>
    <cellStyle name="Normal 3 7 2 6" xfId="623"/>
    <cellStyle name="Normal 3 7 2 7" xfId="624"/>
    <cellStyle name="Normal 3 7 2 8" xfId="625"/>
    <cellStyle name="Normal 3 7 2 9" xfId="626"/>
    <cellStyle name="Normal 3 7 3" xfId="627"/>
    <cellStyle name="Normal 3 7 3 10" xfId="628"/>
    <cellStyle name="Normal 3 7 3 2" xfId="629"/>
    <cellStyle name="Normal 3 7 3 3" xfId="630"/>
    <cellStyle name="Normal 3 7 3 4" xfId="631"/>
    <cellStyle name="Normal 3 7 3 5" xfId="632"/>
    <cellStyle name="Normal 3 7 3 6" xfId="633"/>
    <cellStyle name="Normal 3 7 3 7" xfId="634"/>
    <cellStyle name="Normal 3 7 3 8" xfId="635"/>
    <cellStyle name="Normal 3 7 3 9" xfId="636"/>
    <cellStyle name="Normal 3 7 4" xfId="637"/>
    <cellStyle name="Normal 3 7 4 10" xfId="638"/>
    <cellStyle name="Normal 3 7 4 2" xfId="639"/>
    <cellStyle name="Normal 3 7 4 3" xfId="640"/>
    <cellStyle name="Normal 3 7 4 4" xfId="641"/>
    <cellStyle name="Normal 3 7 4 5" xfId="642"/>
    <cellStyle name="Normal 3 7 4 6" xfId="643"/>
    <cellStyle name="Normal 3 7 4 7" xfId="644"/>
    <cellStyle name="Normal 3 7 4 8" xfId="645"/>
    <cellStyle name="Normal 3 7 4 9" xfId="646"/>
    <cellStyle name="Normal 3 7 5" xfId="647"/>
    <cellStyle name="Normal 3 7 5 10" xfId="648"/>
    <cellStyle name="Normal 3 7 5 2" xfId="649"/>
    <cellStyle name="Normal 3 7 5 3" xfId="650"/>
    <cellStyle name="Normal 3 7 5 4" xfId="651"/>
    <cellStyle name="Normal 3 7 5 5" xfId="652"/>
    <cellStyle name="Normal 3 7 5 6" xfId="653"/>
    <cellStyle name="Normal 3 7 5 7" xfId="654"/>
    <cellStyle name="Normal 3 7 5 8" xfId="655"/>
    <cellStyle name="Normal 3 7 5 9" xfId="656"/>
    <cellStyle name="Normal 3 7 6" xfId="657"/>
    <cellStyle name="Normal 3 7 6 10" xfId="658"/>
    <cellStyle name="Normal 3 7 6 2" xfId="659"/>
    <cellStyle name="Normal 3 7 6 3" xfId="660"/>
    <cellStyle name="Normal 3 7 6 4" xfId="661"/>
    <cellStyle name="Normal 3 7 6 5" xfId="662"/>
    <cellStyle name="Normal 3 7 6 6" xfId="663"/>
    <cellStyle name="Normal 3 7 6 7" xfId="664"/>
    <cellStyle name="Normal 3 7 6 8" xfId="665"/>
    <cellStyle name="Normal 3 7 6 9" xfId="666"/>
    <cellStyle name="Normal 3 7 7" xfId="667"/>
    <cellStyle name="Normal 3 7 7 10" xfId="668"/>
    <cellStyle name="Normal 3 7 7 2" xfId="669"/>
    <cellStyle name="Normal 3 7 7 3" xfId="670"/>
    <cellStyle name="Normal 3 7 7 4" xfId="671"/>
    <cellStyle name="Normal 3 7 7 5" xfId="672"/>
    <cellStyle name="Normal 3 7 7 6" xfId="673"/>
    <cellStyle name="Normal 3 7 7 7" xfId="674"/>
    <cellStyle name="Normal 3 7 7 8" xfId="675"/>
    <cellStyle name="Normal 3 7 7 9" xfId="676"/>
    <cellStyle name="Normal 3 7 8" xfId="677"/>
    <cellStyle name="Normal 3 7 8 10" xfId="678"/>
    <cellStyle name="Normal 3 7 8 2" xfId="679"/>
    <cellStyle name="Normal 3 7 8 3" xfId="680"/>
    <cellStyle name="Normal 3 7 8 4" xfId="681"/>
    <cellStyle name="Normal 3 7 8 5" xfId="682"/>
    <cellStyle name="Normal 3 7 8 6" xfId="683"/>
    <cellStyle name="Normal 3 7 8 7" xfId="684"/>
    <cellStyle name="Normal 3 7 8 8" xfId="685"/>
    <cellStyle name="Normal 3 7 8 9" xfId="686"/>
    <cellStyle name="Normal 3 8" xfId="687"/>
    <cellStyle name="Normal 3 8 10" xfId="688"/>
    <cellStyle name="Normal 3 8 2" xfId="689"/>
    <cellStyle name="Normal 3 8 3" xfId="690"/>
    <cellStyle name="Normal 3 8 4" xfId="691"/>
    <cellStyle name="Normal 3 8 5" xfId="692"/>
    <cellStyle name="Normal 3 8 6" xfId="693"/>
    <cellStyle name="Normal 3 8 7" xfId="694"/>
    <cellStyle name="Normal 3 8 8" xfId="695"/>
    <cellStyle name="Normal 3 8 9" xfId="696"/>
    <cellStyle name="Normal 3 9" xfId="697"/>
    <cellStyle name="Normal 3 9 10" xfId="698"/>
    <cellStyle name="Normal 3 9 2" xfId="699"/>
    <cellStyle name="Normal 3 9 3" xfId="700"/>
    <cellStyle name="Normal 3 9 4" xfId="701"/>
    <cellStyle name="Normal 3 9 5" xfId="702"/>
    <cellStyle name="Normal 3 9 6" xfId="703"/>
    <cellStyle name="Normal 3 9 7" xfId="704"/>
    <cellStyle name="Normal 3 9 8" xfId="705"/>
    <cellStyle name="Normal 3 9 9" xfId="706"/>
    <cellStyle name="Normal 4" xfId="707"/>
    <cellStyle name="Normal 4 10" xfId="708"/>
    <cellStyle name="Normal 4 11" xfId="709"/>
    <cellStyle name="Normal 4 12" xfId="710"/>
    <cellStyle name="Normal 4 13" xfId="711"/>
    <cellStyle name="Normal 4 14" xfId="712"/>
    <cellStyle name="Normal 4 15" xfId="713"/>
    <cellStyle name="Normal 4 16" xfId="714"/>
    <cellStyle name="Normal 4 17" xfId="715"/>
    <cellStyle name="Normal 4 18" xfId="716"/>
    <cellStyle name="Normal 4 19" xfId="717"/>
    <cellStyle name="Normal 4 2" xfId="718"/>
    <cellStyle name="Normal 4 20" xfId="719"/>
    <cellStyle name="Normal 4 21" xfId="720"/>
    <cellStyle name="Normal 4 22" xfId="721"/>
    <cellStyle name="Normal 4 23" xfId="722"/>
    <cellStyle name="Normal 4 24" xfId="723"/>
    <cellStyle name="Normal 4 25" xfId="724"/>
    <cellStyle name="Normal 4 26" xfId="725"/>
    <cellStyle name="Normal 4 27" xfId="726"/>
    <cellStyle name="Normal 4 28" xfId="727"/>
    <cellStyle name="Normal 4 3" xfId="728"/>
    <cellStyle name="Normal 4 4" xfId="729"/>
    <cellStyle name="Normal 4 5" xfId="730"/>
    <cellStyle name="Normal 4 6" xfId="731"/>
    <cellStyle name="Normal 4 7" xfId="732"/>
    <cellStyle name="Normal 4 8" xfId="733"/>
    <cellStyle name="Normal 4 9" xfId="734"/>
    <cellStyle name="Normal 5" xfId="735"/>
    <cellStyle name="Normal 6" xfId="736"/>
    <cellStyle name="Normal 6 10" xfId="737"/>
    <cellStyle name="Normal 6 11" xfId="738"/>
    <cellStyle name="Normal 6 12" xfId="739"/>
    <cellStyle name="Normal 6 13" xfId="740"/>
    <cellStyle name="Normal 6 14" xfId="741"/>
    <cellStyle name="Normal 6 15" xfId="742"/>
    <cellStyle name="Normal 6 16" xfId="743"/>
    <cellStyle name="Normal 6 17" xfId="744"/>
    <cellStyle name="Normal 6 18" xfId="745"/>
    <cellStyle name="Normal 6 19" xfId="746"/>
    <cellStyle name="Normal 6 2" xfId="747"/>
    <cellStyle name="Normal 6 20" xfId="748"/>
    <cellStyle name="Normal 6 21" xfId="749"/>
    <cellStyle name="Normal 6 22" xfId="750"/>
    <cellStyle name="Normal 6 23" xfId="751"/>
    <cellStyle name="Normal 6 24" xfId="752"/>
    <cellStyle name="Normal 6 25" xfId="753"/>
    <cellStyle name="Normal 6 26" xfId="754"/>
    <cellStyle name="Normal 6 27" xfId="755"/>
    <cellStyle name="Normal 6 28" xfId="756"/>
    <cellStyle name="Normal 6 3" xfId="757"/>
    <cellStyle name="Normal 6 4" xfId="758"/>
    <cellStyle name="Normal 6 5" xfId="759"/>
    <cellStyle name="Normal 6 6" xfId="760"/>
    <cellStyle name="Normal 6 7" xfId="761"/>
    <cellStyle name="Normal 6 8" xfId="762"/>
    <cellStyle name="Normal 6 9" xfId="763"/>
    <cellStyle name="Normal 7" xfId="764"/>
    <cellStyle name="Normal 8" xfId="765"/>
    <cellStyle name="Normal 8 2" xfId="766"/>
    <cellStyle name="Normal 8 3" xfId="767"/>
    <cellStyle name="Normal 8 4" xfId="768"/>
    <cellStyle name="Normal 8 5" xfId="769"/>
    <cellStyle name="Normal 8 6" xfId="770"/>
    <cellStyle name="Normal 8 7" xfId="771"/>
    <cellStyle name="Normal 8 8" xfId="772"/>
    <cellStyle name="Normal 9" xfId="7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1" activeCellId="0" sqref="A1:A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7"/>
    <col collapsed="false" customWidth="true" hidden="false" outlineLevel="0" max="3" min="3" style="2" width="6.41"/>
    <col collapsed="false" customWidth="true" hidden="false" outlineLevel="0" max="9" min="4" style="2" width="4.7"/>
    <col collapsed="false" customWidth="true" hidden="false" outlineLevel="0" max="10" min="10" style="3" width="4.7"/>
    <col collapsed="false" customWidth="true" hidden="false" outlineLevel="0" max="13" min="11" style="2" width="4.7"/>
    <col collapsed="false" customWidth="true" hidden="false" outlineLevel="0" max="15" min="14" style="2" width="4.28"/>
    <col collapsed="false" customWidth="true" hidden="false" outlineLevel="0" max="16" min="16" style="2" width="4.7"/>
    <col collapsed="false" customWidth="true" hidden="false" outlineLevel="0" max="17" min="17" style="2" width="3.99"/>
    <col collapsed="false" customWidth="true" hidden="false" outlineLevel="0" max="18" min="18" style="2" width="4.28"/>
    <col collapsed="false" customWidth="true" hidden="false" outlineLevel="0" max="19" min="19" style="2" width="3.99"/>
    <col collapsed="false" customWidth="true" hidden="false" outlineLevel="0" max="20" min="20" style="2" width="4.7"/>
    <col collapsed="false" customWidth="true" hidden="false" outlineLevel="0" max="21" min="21" style="2" width="3.99"/>
    <col collapsed="false" customWidth="true" hidden="false" outlineLevel="0" max="25" min="22" style="2" width="4.7"/>
    <col collapsed="false" customWidth="true" hidden="false" outlineLevel="0" max="26" min="26" style="2" width="3.85"/>
    <col collapsed="false" customWidth="true" hidden="false" outlineLevel="0" max="27" min="27" style="2" width="4.7"/>
    <col collapsed="false" customWidth="false" hidden="false" outlineLevel="0" max="257" min="28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3"/>
      <c r="I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0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8" t="n">
        <v>9</v>
      </c>
      <c r="F3" s="8"/>
      <c r="G3" s="8"/>
      <c r="H3" s="8" t="n">
        <v>10</v>
      </c>
      <c r="I3" s="8"/>
      <c r="J3" s="8"/>
      <c r="K3" s="8"/>
      <c r="L3" s="8" t="n">
        <v>11</v>
      </c>
      <c r="M3" s="8"/>
      <c r="N3" s="8"/>
      <c r="O3" s="8"/>
      <c r="P3" s="8" t="n">
        <v>12</v>
      </c>
      <c r="Q3" s="8"/>
      <c r="R3" s="8"/>
      <c r="S3" s="8"/>
      <c r="T3" s="8"/>
      <c r="U3" s="9" t="s">
        <v>5</v>
      </c>
      <c r="V3" s="9"/>
      <c r="W3" s="9"/>
      <c r="X3" s="9"/>
      <c r="Y3" s="9" t="n">
        <v>2</v>
      </c>
      <c r="Z3" s="9"/>
      <c r="AA3" s="9"/>
    </row>
    <row r="4" s="10" customFormat="true" ht="16.5" hidden="false" customHeight="true" outlineLevel="0" collapsed="false">
      <c r="A4" s="7"/>
      <c r="B4" s="7"/>
      <c r="C4" s="7" t="s">
        <v>6</v>
      </c>
      <c r="D4" s="7"/>
      <c r="E4" s="11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1" t="n">
        <v>9</v>
      </c>
      <c r="N4" s="11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1" t="n">
        <v>16</v>
      </c>
      <c r="U4" s="11" t="n">
        <v>17</v>
      </c>
      <c r="V4" s="11" t="n">
        <v>18</v>
      </c>
      <c r="W4" s="11" t="n">
        <v>19</v>
      </c>
      <c r="X4" s="11" t="n">
        <v>20</v>
      </c>
      <c r="Y4" s="11" t="n">
        <v>21</v>
      </c>
      <c r="Z4" s="11" t="n">
        <v>22</v>
      </c>
      <c r="AA4" s="11" t="n">
        <v>23</v>
      </c>
    </row>
    <row r="5" s="10" customFormat="true" ht="16.5" hidden="false" customHeight="true" outlineLevel="0" collapsed="false">
      <c r="A5" s="7"/>
      <c r="B5" s="7"/>
      <c r="C5" s="7" t="s">
        <v>7</v>
      </c>
      <c r="D5" s="7"/>
      <c r="E5" s="12" t="n">
        <v>12</v>
      </c>
      <c r="F5" s="12" t="n">
        <v>19</v>
      </c>
      <c r="G5" s="12" t="n">
        <v>26</v>
      </c>
      <c r="H5" s="12" t="n">
        <v>3</v>
      </c>
      <c r="I5" s="12" t="n">
        <v>10</v>
      </c>
      <c r="J5" s="12" t="n">
        <v>17</v>
      </c>
      <c r="K5" s="13" t="n">
        <v>24</v>
      </c>
      <c r="L5" s="13" t="s">
        <v>8</v>
      </c>
      <c r="M5" s="13" t="n">
        <v>7</v>
      </c>
      <c r="N5" s="13" t="n">
        <v>14</v>
      </c>
      <c r="O5" s="13" t="n">
        <v>21</v>
      </c>
      <c r="P5" s="13" t="s">
        <v>9</v>
      </c>
      <c r="Q5" s="13" t="n">
        <v>5</v>
      </c>
      <c r="R5" s="13" t="n">
        <v>12</v>
      </c>
      <c r="S5" s="12" t="n">
        <v>19</v>
      </c>
      <c r="T5" s="12" t="n">
        <v>26</v>
      </c>
      <c r="U5" s="13" t="n">
        <v>2</v>
      </c>
      <c r="V5" s="14" t="n">
        <v>9</v>
      </c>
      <c r="W5" s="13" t="n">
        <v>16</v>
      </c>
      <c r="X5" s="13" t="n">
        <v>23</v>
      </c>
      <c r="Y5" s="12" t="s">
        <v>10</v>
      </c>
      <c r="Z5" s="12" t="n">
        <v>6</v>
      </c>
      <c r="AA5" s="12" t="n">
        <v>13</v>
      </c>
    </row>
    <row r="6" s="10" customFormat="true" ht="16.5" hidden="false" customHeight="true" outlineLevel="0" collapsed="false">
      <c r="A6" s="7"/>
      <c r="B6" s="7"/>
      <c r="C6" s="7" t="s">
        <v>11</v>
      </c>
      <c r="D6" s="7"/>
      <c r="E6" s="12" t="n">
        <v>18</v>
      </c>
      <c r="F6" s="12" t="n">
        <v>25</v>
      </c>
      <c r="G6" s="12" t="s">
        <v>12</v>
      </c>
      <c r="H6" s="12" t="n">
        <v>9</v>
      </c>
      <c r="I6" s="12" t="n">
        <v>16</v>
      </c>
      <c r="J6" s="12" t="n">
        <v>23</v>
      </c>
      <c r="K6" s="13" t="n">
        <v>30</v>
      </c>
      <c r="L6" s="13" t="n">
        <v>6</v>
      </c>
      <c r="M6" s="13" t="n">
        <v>13</v>
      </c>
      <c r="N6" s="13" t="n">
        <v>20</v>
      </c>
      <c r="O6" s="13" t="n">
        <v>27</v>
      </c>
      <c r="P6" s="13" t="n">
        <v>4</v>
      </c>
      <c r="Q6" s="13" t="n">
        <v>11</v>
      </c>
      <c r="R6" s="13" t="n">
        <v>18</v>
      </c>
      <c r="S6" s="12" t="n">
        <v>25</v>
      </c>
      <c r="T6" s="12" t="s">
        <v>13</v>
      </c>
      <c r="U6" s="13" t="n">
        <v>8</v>
      </c>
      <c r="V6" s="13" t="n">
        <v>15</v>
      </c>
      <c r="W6" s="13" t="n">
        <v>22</v>
      </c>
      <c r="X6" s="14" t="n">
        <v>29</v>
      </c>
      <c r="Y6" s="12" t="n">
        <v>5</v>
      </c>
      <c r="Z6" s="12" t="n">
        <v>12</v>
      </c>
      <c r="AA6" s="12" t="n">
        <v>19</v>
      </c>
    </row>
    <row r="7" s="10" customFormat="true" ht="18" hidden="false" customHeight="true" outlineLevel="0" collapsed="false">
      <c r="A7" s="15" t="n">
        <v>1</v>
      </c>
      <c r="B7" s="16" t="s">
        <v>14</v>
      </c>
      <c r="C7" s="17" t="s">
        <v>15</v>
      </c>
      <c r="D7" s="18" t="n">
        <v>45</v>
      </c>
      <c r="E7" s="19" t="n">
        <v>4</v>
      </c>
      <c r="F7" s="19" t="n">
        <v>8</v>
      </c>
      <c r="G7" s="19" t="n">
        <v>4</v>
      </c>
      <c r="H7" s="20" t="n">
        <v>8</v>
      </c>
      <c r="I7" s="21"/>
      <c r="J7" s="20" t="n">
        <v>8</v>
      </c>
      <c r="K7" s="20"/>
      <c r="L7" s="21" t="n">
        <v>13</v>
      </c>
      <c r="M7" s="20"/>
      <c r="N7" s="22"/>
      <c r="O7" s="22"/>
      <c r="P7" s="23"/>
      <c r="Q7" s="24"/>
      <c r="R7" s="23"/>
      <c r="S7" s="25"/>
      <c r="T7" s="24"/>
      <c r="U7" s="23"/>
      <c r="V7" s="26" t="s">
        <v>16</v>
      </c>
      <c r="W7" s="27" t="s">
        <v>17</v>
      </c>
      <c r="X7" s="27"/>
      <c r="Y7" s="28" t="s">
        <v>18</v>
      </c>
      <c r="Z7" s="28"/>
      <c r="AA7" s="28"/>
    </row>
    <row r="8" s="10" customFormat="true" ht="18" hidden="false" customHeight="true" outlineLevel="0" collapsed="false">
      <c r="A8" s="15"/>
      <c r="B8" s="16"/>
      <c r="C8" s="17" t="s">
        <v>19</v>
      </c>
      <c r="D8" s="18" t="n">
        <v>30</v>
      </c>
      <c r="E8" s="19"/>
      <c r="F8" s="19"/>
      <c r="G8" s="19" t="n">
        <v>4</v>
      </c>
      <c r="H8" s="20"/>
      <c r="I8" s="21" t="n">
        <v>8</v>
      </c>
      <c r="J8" s="20" t="n">
        <v>2</v>
      </c>
      <c r="K8" s="20" t="n">
        <v>12</v>
      </c>
      <c r="L8" s="21" t="n">
        <v>4</v>
      </c>
      <c r="M8" s="20"/>
      <c r="N8" s="22"/>
      <c r="O8" s="22"/>
      <c r="P8" s="20"/>
      <c r="Q8" s="24"/>
      <c r="R8" s="23"/>
      <c r="S8" s="25"/>
      <c r="T8" s="24"/>
      <c r="U8" s="23"/>
      <c r="V8" s="26"/>
      <c r="W8" s="27"/>
      <c r="X8" s="27"/>
      <c r="Y8" s="28"/>
      <c r="Z8" s="28"/>
      <c r="AA8" s="28"/>
    </row>
    <row r="9" s="10" customFormat="true" ht="18" hidden="false" customHeight="true" outlineLevel="0" collapsed="false">
      <c r="A9" s="15" t="n">
        <v>2</v>
      </c>
      <c r="B9" s="16" t="s">
        <v>20</v>
      </c>
      <c r="C9" s="17" t="s">
        <v>15</v>
      </c>
      <c r="D9" s="18" t="n">
        <v>20</v>
      </c>
      <c r="E9" s="19" t="n">
        <v>4</v>
      </c>
      <c r="F9" s="19" t="n">
        <v>8</v>
      </c>
      <c r="G9" s="19" t="n">
        <v>4</v>
      </c>
      <c r="H9" s="20"/>
      <c r="I9" s="20" t="n">
        <v>4</v>
      </c>
      <c r="J9" s="20"/>
      <c r="K9" s="20"/>
      <c r="L9" s="20"/>
      <c r="M9" s="20"/>
      <c r="N9" s="22"/>
      <c r="O9" s="22"/>
      <c r="P9" s="23"/>
      <c r="Q9" s="23"/>
      <c r="R9" s="23"/>
      <c r="S9" s="25"/>
      <c r="T9" s="29"/>
      <c r="U9" s="23"/>
      <c r="V9" s="26"/>
      <c r="W9" s="27"/>
      <c r="X9" s="27"/>
      <c r="Y9" s="28"/>
      <c r="Z9" s="28"/>
      <c r="AA9" s="28"/>
    </row>
    <row r="10" s="10" customFormat="true" ht="18" hidden="false" customHeight="true" outlineLevel="0" collapsed="false">
      <c r="A10" s="15"/>
      <c r="B10" s="16"/>
      <c r="C10" s="17" t="s">
        <v>19</v>
      </c>
      <c r="D10" s="18" t="n">
        <v>10</v>
      </c>
      <c r="E10" s="19"/>
      <c r="F10" s="19"/>
      <c r="G10" s="19"/>
      <c r="H10" s="20" t="n">
        <v>4</v>
      </c>
      <c r="I10" s="20" t="n">
        <v>4</v>
      </c>
      <c r="J10" s="20" t="n">
        <v>2</v>
      </c>
      <c r="K10" s="20"/>
      <c r="L10" s="30"/>
      <c r="M10" s="20"/>
      <c r="N10" s="22"/>
      <c r="O10" s="22"/>
      <c r="P10" s="23"/>
      <c r="Q10" s="23"/>
      <c r="R10" s="23"/>
      <c r="S10" s="25"/>
      <c r="T10" s="29"/>
      <c r="U10" s="23"/>
      <c r="V10" s="26"/>
      <c r="W10" s="27"/>
      <c r="X10" s="27"/>
      <c r="Y10" s="28"/>
      <c r="Z10" s="28"/>
      <c r="AA10" s="28"/>
    </row>
    <row r="11" s="10" customFormat="true" ht="18" hidden="false" customHeight="true" outlineLevel="0" collapsed="false">
      <c r="A11" s="15" t="n">
        <v>3</v>
      </c>
      <c r="B11" s="31" t="s">
        <v>21</v>
      </c>
      <c r="C11" s="17" t="s">
        <v>15</v>
      </c>
      <c r="D11" s="18" t="n">
        <v>5</v>
      </c>
      <c r="E11" s="19"/>
      <c r="F11" s="19"/>
      <c r="G11" s="19"/>
      <c r="H11" s="32"/>
      <c r="I11" s="22"/>
      <c r="J11" s="22"/>
      <c r="K11" s="33"/>
      <c r="L11" s="22"/>
      <c r="M11" s="22"/>
      <c r="N11" s="22"/>
      <c r="O11" s="22"/>
      <c r="P11" s="22"/>
      <c r="Q11" s="22"/>
      <c r="R11" s="22" t="n">
        <v>5</v>
      </c>
      <c r="S11" s="25"/>
      <c r="T11" s="22"/>
      <c r="U11" s="22"/>
      <c r="V11" s="26"/>
      <c r="W11" s="27"/>
      <c r="X11" s="27"/>
      <c r="Y11" s="28"/>
      <c r="Z11" s="28"/>
      <c r="AA11" s="28"/>
    </row>
    <row r="12" s="10" customFormat="true" ht="18" hidden="false" customHeight="true" outlineLevel="0" collapsed="false">
      <c r="A12" s="15"/>
      <c r="B12" s="31"/>
      <c r="C12" s="17" t="s">
        <v>22</v>
      </c>
      <c r="D12" s="18" t="n">
        <v>55</v>
      </c>
      <c r="E12" s="19"/>
      <c r="F12" s="19"/>
      <c r="G12" s="19"/>
      <c r="H12" s="33"/>
      <c r="I12" s="22"/>
      <c r="J12" s="22"/>
      <c r="K12" s="33"/>
      <c r="L12" s="22"/>
      <c r="M12" s="22"/>
      <c r="N12" s="22"/>
      <c r="O12" s="22"/>
      <c r="P12" s="22"/>
      <c r="Q12" s="22"/>
      <c r="R12" s="22"/>
      <c r="S12" s="34" t="n">
        <v>8</v>
      </c>
      <c r="T12" s="22" t="n">
        <v>20</v>
      </c>
      <c r="U12" s="22" t="n">
        <v>27</v>
      </c>
      <c r="V12" s="26"/>
      <c r="W12" s="27"/>
      <c r="X12" s="27"/>
      <c r="Y12" s="28"/>
      <c r="Z12" s="28"/>
      <c r="AA12" s="28"/>
    </row>
    <row r="13" s="10" customFormat="true" ht="18" hidden="false" customHeight="true" outlineLevel="0" collapsed="false">
      <c r="A13" s="15" t="n">
        <v>4</v>
      </c>
      <c r="B13" s="35" t="s">
        <v>23</v>
      </c>
      <c r="C13" s="17" t="s">
        <v>15</v>
      </c>
      <c r="D13" s="7" t="n">
        <v>15</v>
      </c>
      <c r="E13" s="17"/>
      <c r="F13" s="17"/>
      <c r="G13" s="17"/>
      <c r="H13" s="33"/>
      <c r="I13" s="22"/>
      <c r="J13" s="36"/>
      <c r="K13" s="33"/>
      <c r="L13" s="33"/>
      <c r="M13" s="22" t="n">
        <v>7</v>
      </c>
      <c r="N13" s="22"/>
      <c r="O13" s="22"/>
      <c r="P13" s="22"/>
      <c r="Q13" s="22" t="n">
        <v>4</v>
      </c>
      <c r="R13" s="22"/>
      <c r="S13" s="34" t="n">
        <v>4</v>
      </c>
      <c r="T13" s="22"/>
      <c r="U13" s="25"/>
      <c r="V13" s="26"/>
      <c r="W13" s="27"/>
      <c r="X13" s="27"/>
      <c r="Y13" s="28"/>
      <c r="Z13" s="28"/>
      <c r="AA13" s="28"/>
    </row>
    <row r="14" s="10" customFormat="true" ht="18" hidden="false" customHeight="true" outlineLevel="0" collapsed="false">
      <c r="A14" s="15"/>
      <c r="B14" s="35"/>
      <c r="C14" s="17" t="s">
        <v>22</v>
      </c>
      <c r="D14" s="7" t="n">
        <v>60</v>
      </c>
      <c r="E14" s="17"/>
      <c r="F14" s="17"/>
      <c r="G14" s="17"/>
      <c r="H14" s="33"/>
      <c r="I14" s="22"/>
      <c r="J14" s="36"/>
      <c r="K14" s="33"/>
      <c r="L14" s="33"/>
      <c r="M14" s="22" t="n">
        <v>2</v>
      </c>
      <c r="N14" s="22" t="n">
        <v>8</v>
      </c>
      <c r="O14" s="22" t="n">
        <v>8</v>
      </c>
      <c r="P14" s="22" t="n">
        <v>3</v>
      </c>
      <c r="Q14" s="22" t="n">
        <v>8</v>
      </c>
      <c r="R14" s="22" t="n">
        <v>12</v>
      </c>
      <c r="S14" s="34" t="n">
        <v>8</v>
      </c>
      <c r="T14" s="22" t="n">
        <v>8</v>
      </c>
      <c r="U14" s="34" t="n">
        <v>3</v>
      </c>
      <c r="V14" s="26"/>
      <c r="W14" s="27"/>
      <c r="X14" s="27"/>
      <c r="Y14" s="28"/>
      <c r="Z14" s="28"/>
      <c r="AA14" s="28"/>
    </row>
    <row r="15" s="10" customFormat="true" ht="18" hidden="false" customHeight="true" outlineLevel="0" collapsed="false">
      <c r="A15" s="15" t="n">
        <v>5</v>
      </c>
      <c r="B15" s="31" t="s">
        <v>24</v>
      </c>
      <c r="C15" s="17" t="s">
        <v>15</v>
      </c>
      <c r="D15" s="37" t="n">
        <v>48</v>
      </c>
      <c r="E15" s="38" t="n">
        <v>4</v>
      </c>
      <c r="F15" s="38" t="n">
        <v>4</v>
      </c>
      <c r="G15" s="38" t="n">
        <v>8</v>
      </c>
      <c r="H15" s="39" t="n">
        <v>8</v>
      </c>
      <c r="I15" s="22" t="n">
        <v>4</v>
      </c>
      <c r="J15" s="22" t="n">
        <v>4</v>
      </c>
      <c r="K15" s="39" t="n">
        <v>4</v>
      </c>
      <c r="L15" s="39" t="n">
        <v>4</v>
      </c>
      <c r="M15" s="22" t="n">
        <v>4</v>
      </c>
      <c r="N15" s="22" t="n">
        <v>4</v>
      </c>
      <c r="O15" s="22"/>
      <c r="P15" s="22"/>
      <c r="Q15" s="22"/>
      <c r="R15" s="22"/>
      <c r="S15" s="25"/>
      <c r="T15" s="22"/>
      <c r="U15" s="25"/>
      <c r="V15" s="26"/>
      <c r="W15" s="27"/>
      <c r="X15" s="27"/>
      <c r="Y15" s="28"/>
      <c r="Z15" s="28"/>
      <c r="AA15" s="28"/>
    </row>
    <row r="16" s="10" customFormat="true" ht="18" hidden="false" customHeight="true" outlineLevel="0" collapsed="false">
      <c r="A16" s="15"/>
      <c r="B16" s="31"/>
      <c r="C16" s="17" t="s">
        <v>22</v>
      </c>
      <c r="D16" s="37" t="n">
        <v>72</v>
      </c>
      <c r="E16" s="38" t="n">
        <v>4</v>
      </c>
      <c r="F16" s="38"/>
      <c r="G16" s="38" t="n">
        <v>4</v>
      </c>
      <c r="H16" s="39" t="n">
        <v>4</v>
      </c>
      <c r="I16" s="22" t="n">
        <v>4</v>
      </c>
      <c r="J16" s="22" t="n">
        <v>8</v>
      </c>
      <c r="K16" s="39" t="n">
        <v>8</v>
      </c>
      <c r="L16" s="39" t="n">
        <v>4</v>
      </c>
      <c r="M16" s="22" t="n">
        <v>4</v>
      </c>
      <c r="N16" s="22" t="n">
        <v>8</v>
      </c>
      <c r="O16" s="22" t="n">
        <v>8</v>
      </c>
      <c r="P16" s="22" t="n">
        <v>8</v>
      </c>
      <c r="Q16" s="22" t="n">
        <v>4</v>
      </c>
      <c r="R16" s="22" t="n">
        <v>4</v>
      </c>
      <c r="S16" s="25"/>
      <c r="T16" s="22"/>
      <c r="U16" s="25"/>
      <c r="V16" s="26"/>
      <c r="W16" s="27"/>
      <c r="X16" s="27"/>
      <c r="Y16" s="28"/>
      <c r="Z16" s="28"/>
      <c r="AA16" s="28"/>
    </row>
    <row r="17" s="10" customFormat="true" ht="18" hidden="false" customHeight="true" outlineLevel="0" collapsed="false">
      <c r="A17" s="15" t="n">
        <v>6</v>
      </c>
      <c r="B17" s="31" t="s">
        <v>25</v>
      </c>
      <c r="C17" s="17" t="s">
        <v>15</v>
      </c>
      <c r="D17" s="18" t="n">
        <v>30</v>
      </c>
      <c r="E17" s="40"/>
      <c r="F17" s="40"/>
      <c r="G17" s="40"/>
      <c r="H17" s="39"/>
      <c r="I17" s="22"/>
      <c r="J17" s="22"/>
      <c r="K17" s="39"/>
      <c r="L17" s="39"/>
      <c r="M17" s="22" t="n">
        <v>6</v>
      </c>
      <c r="N17" s="22" t="n">
        <v>4</v>
      </c>
      <c r="O17" s="22" t="n">
        <v>4</v>
      </c>
      <c r="P17" s="22" t="n">
        <v>4</v>
      </c>
      <c r="Q17" s="22" t="n">
        <v>4</v>
      </c>
      <c r="R17" s="22"/>
      <c r="S17" s="25" t="n">
        <v>4</v>
      </c>
      <c r="T17" s="22"/>
      <c r="U17" s="25"/>
      <c r="V17" s="26"/>
      <c r="W17" s="27"/>
      <c r="X17" s="27"/>
      <c r="Y17" s="28"/>
      <c r="Z17" s="28"/>
      <c r="AA17" s="28"/>
    </row>
    <row r="18" s="10" customFormat="true" ht="18" hidden="false" customHeight="true" outlineLevel="0" collapsed="false">
      <c r="A18" s="15"/>
      <c r="B18" s="31"/>
      <c r="C18" s="17" t="s">
        <v>22</v>
      </c>
      <c r="D18" s="18" t="n">
        <v>30</v>
      </c>
      <c r="E18" s="40"/>
      <c r="F18" s="40"/>
      <c r="G18" s="40"/>
      <c r="H18" s="39"/>
      <c r="I18" s="22"/>
      <c r="J18" s="22"/>
      <c r="K18" s="39"/>
      <c r="L18" s="39"/>
      <c r="M18" s="22"/>
      <c r="N18" s="22"/>
      <c r="O18" s="22" t="n">
        <v>4</v>
      </c>
      <c r="P18" s="22" t="n">
        <v>8</v>
      </c>
      <c r="Q18" s="22" t="n">
        <v>4</v>
      </c>
      <c r="R18" s="22" t="n">
        <v>8</v>
      </c>
      <c r="S18" s="34" t="n">
        <v>6</v>
      </c>
      <c r="T18" s="22"/>
      <c r="U18" s="25"/>
      <c r="V18" s="26"/>
      <c r="W18" s="27"/>
      <c r="X18" s="27"/>
      <c r="Y18" s="28"/>
      <c r="Z18" s="28"/>
      <c r="AA18" s="28"/>
    </row>
    <row r="19" s="10" customFormat="true" ht="20.1" hidden="false" customHeight="true" outlineLevel="0" collapsed="false">
      <c r="A19" s="35" t="s">
        <v>26</v>
      </c>
      <c r="B19" s="35"/>
      <c r="C19" s="37" t="s">
        <v>15</v>
      </c>
      <c r="D19" s="41" t="n">
        <f aca="false">D7+D9+D11+D13+D15+D17</f>
        <v>163</v>
      </c>
      <c r="E19" s="42" t="n">
        <f aca="false">E7+E9+E11+E13+E15+E17</f>
        <v>12</v>
      </c>
      <c r="F19" s="42" t="n">
        <f aca="false">F7+F9+F11+F13+F15+F17</f>
        <v>20</v>
      </c>
      <c r="G19" s="42" t="n">
        <f aca="false">G7+G9+G11+G13+G15+G17</f>
        <v>16</v>
      </c>
      <c r="H19" s="42" t="n">
        <f aca="false">H7+H9+H11+H13+H15+H17</f>
        <v>16</v>
      </c>
      <c r="I19" s="42" t="n">
        <f aca="false">I7+I9+I11+I13+I15+I17</f>
        <v>8</v>
      </c>
      <c r="J19" s="42" t="n">
        <f aca="false">J7+J9+J11+J13+J15+J17</f>
        <v>12</v>
      </c>
      <c r="K19" s="42" t="n">
        <f aca="false">K7+K9+K11+K13+K15+K17</f>
        <v>4</v>
      </c>
      <c r="L19" s="42" t="n">
        <f aca="false">L7+L9+L11+L13+L15+L17</f>
        <v>17</v>
      </c>
      <c r="M19" s="42" t="n">
        <f aca="false">M7+M9+M11+M13+M15+M17</f>
        <v>17</v>
      </c>
      <c r="N19" s="42" t="n">
        <f aca="false">N7+N9+N11+N13+N15+N17</f>
        <v>8</v>
      </c>
      <c r="O19" s="42" t="n">
        <f aca="false">O7+O9+O11+O13+O15+O17</f>
        <v>4</v>
      </c>
      <c r="P19" s="42" t="n">
        <f aca="false">P7+P9+P11+P13+P15+P17</f>
        <v>4</v>
      </c>
      <c r="Q19" s="42" t="n">
        <f aca="false">Q7+Q9+Q11+Q13+Q15+Q17</f>
        <v>8</v>
      </c>
      <c r="R19" s="42" t="n">
        <f aca="false">R7+R9+R11+R13+R15+R17</f>
        <v>5</v>
      </c>
      <c r="S19" s="42" t="n">
        <f aca="false">S7+S9+S11+S13+S15+S17</f>
        <v>8</v>
      </c>
      <c r="T19" s="42" t="n">
        <f aca="false">T7+T9+T11+T13+T15+T17</f>
        <v>0</v>
      </c>
      <c r="U19" s="42" t="n">
        <f aca="false">U7+U9+U11+U13+U15+U17</f>
        <v>0</v>
      </c>
      <c r="V19" s="26"/>
      <c r="W19" s="27"/>
      <c r="X19" s="27"/>
      <c r="Y19" s="28"/>
      <c r="Z19" s="28"/>
      <c r="AA19" s="28"/>
    </row>
    <row r="20" s="10" customFormat="true" ht="20.1" hidden="false" customHeight="true" outlineLevel="0" collapsed="false">
      <c r="A20" s="35"/>
      <c r="B20" s="35"/>
      <c r="C20" s="7" t="s">
        <v>27</v>
      </c>
      <c r="D20" s="18" t="n">
        <f aca="false">D8+D10+D12+D14+D16+D18</f>
        <v>257</v>
      </c>
      <c r="E20" s="43" t="n">
        <f aca="false">E8+E10+E12+E14+E16+E18</f>
        <v>4</v>
      </c>
      <c r="F20" s="43" t="n">
        <f aca="false">F8+F10+F12+F14+F16+F18</f>
        <v>0</v>
      </c>
      <c r="G20" s="43" t="n">
        <f aca="false">G8+G10+G12+G14+G16+G18</f>
        <v>8</v>
      </c>
      <c r="H20" s="43" t="n">
        <f aca="false">H8+H10+H12+H14+H16+H18</f>
        <v>8</v>
      </c>
      <c r="I20" s="43" t="n">
        <f aca="false">I8+I10+I12+I14+I16+I18</f>
        <v>16</v>
      </c>
      <c r="J20" s="43" t="n">
        <f aca="false">J8+J10+J12+J14+J16+J18</f>
        <v>12</v>
      </c>
      <c r="K20" s="43" t="n">
        <f aca="false">K8+K10+K12+K14+K16+K18</f>
        <v>20</v>
      </c>
      <c r="L20" s="43" t="n">
        <f aca="false">L8+L10+L12+L14+L16+L18</f>
        <v>8</v>
      </c>
      <c r="M20" s="43" t="n">
        <f aca="false">M8+M10+M12+M14+M16+M18</f>
        <v>6</v>
      </c>
      <c r="N20" s="43" t="n">
        <f aca="false">N8+N10+N12+N14+N16+N18</f>
        <v>16</v>
      </c>
      <c r="O20" s="43" t="n">
        <f aca="false">O8+O10+O12+O14+O16+O18</f>
        <v>20</v>
      </c>
      <c r="P20" s="43" t="n">
        <f aca="false">P8+P10+P12+P14+P16+P18</f>
        <v>19</v>
      </c>
      <c r="Q20" s="43" t="n">
        <f aca="false">Q8+Q10+Q12+Q14+Q16+Q18</f>
        <v>16</v>
      </c>
      <c r="R20" s="43" t="n">
        <f aca="false">R8+R10+R12+R14+R16+R18</f>
        <v>24</v>
      </c>
      <c r="S20" s="43" t="n">
        <f aca="false">S8+S10+S12+S14+S16+S18</f>
        <v>22</v>
      </c>
      <c r="T20" s="43" t="n">
        <f aca="false">T8+T10+T12+T14+T16+T18</f>
        <v>28</v>
      </c>
      <c r="U20" s="43" t="n">
        <f aca="false">U8+U10+U12+U14+U16+U18</f>
        <v>30</v>
      </c>
      <c r="V20" s="26"/>
      <c r="W20" s="27"/>
      <c r="X20" s="27"/>
      <c r="Y20" s="28"/>
      <c r="Z20" s="28"/>
      <c r="AA20" s="28"/>
    </row>
    <row r="21" s="10" customFormat="true" ht="20.1" hidden="false" customHeight="true" outlineLevel="0" collapsed="false">
      <c r="A21" s="35"/>
      <c r="B21" s="35"/>
      <c r="C21" s="7" t="s">
        <v>28</v>
      </c>
      <c r="D21" s="44" t="n">
        <f aca="false">D19+D20</f>
        <v>420</v>
      </c>
      <c r="E21" s="18" t="n">
        <f aca="false">E19+E20</f>
        <v>16</v>
      </c>
      <c r="F21" s="18" t="n">
        <f aca="false">F19+F20</f>
        <v>20</v>
      </c>
      <c r="G21" s="18" t="n">
        <f aca="false">G19+G20</f>
        <v>24</v>
      </c>
      <c r="H21" s="18" t="n">
        <f aca="false">H19+H20</f>
        <v>24</v>
      </c>
      <c r="I21" s="18" t="n">
        <f aca="false">I19+I20</f>
        <v>24</v>
      </c>
      <c r="J21" s="18" t="n">
        <f aca="false">J19+J20</f>
        <v>24</v>
      </c>
      <c r="K21" s="18" t="n">
        <f aca="false">K19+K20</f>
        <v>24</v>
      </c>
      <c r="L21" s="18" t="n">
        <f aca="false">L19+L20</f>
        <v>25</v>
      </c>
      <c r="M21" s="18" t="n">
        <f aca="false">M19+M20</f>
        <v>23</v>
      </c>
      <c r="N21" s="18" t="n">
        <f aca="false">N19+N20</f>
        <v>24</v>
      </c>
      <c r="O21" s="18" t="n">
        <f aca="false">O19+O20</f>
        <v>24</v>
      </c>
      <c r="P21" s="18" t="n">
        <f aca="false">P19+P20</f>
        <v>23</v>
      </c>
      <c r="Q21" s="18" t="n">
        <f aca="false">Q19+Q20</f>
        <v>24</v>
      </c>
      <c r="R21" s="18" t="n">
        <f aca="false">R19+R20</f>
        <v>29</v>
      </c>
      <c r="S21" s="18" t="n">
        <f aca="false">S19+S20</f>
        <v>30</v>
      </c>
      <c r="T21" s="18" t="n">
        <f aca="false">T19+T20</f>
        <v>28</v>
      </c>
      <c r="U21" s="18" t="n">
        <f aca="false">U19+U20</f>
        <v>30</v>
      </c>
      <c r="V21" s="26"/>
      <c r="W21" s="27"/>
      <c r="X21" s="27"/>
      <c r="Y21" s="28"/>
      <c r="Z21" s="28"/>
      <c r="AA21" s="28"/>
    </row>
    <row r="22" s="51" customFormat="true" ht="24" hidden="false" customHeight="true" outlineLevel="0" collapsed="false">
      <c r="A22" s="45" t="s">
        <v>29</v>
      </c>
      <c r="B22" s="45"/>
      <c r="C22" s="45"/>
      <c r="D22" s="45"/>
      <c r="E22" s="45"/>
      <c r="F22" s="45"/>
      <c r="G22" s="45"/>
      <c r="H22" s="45"/>
      <c r="I22" s="46"/>
      <c r="J22" s="47" t="s">
        <v>30</v>
      </c>
      <c r="K22" s="47"/>
      <c r="L22" s="47"/>
      <c r="M22" s="47"/>
      <c r="N22" s="47"/>
      <c r="O22" s="47"/>
      <c r="P22" s="46"/>
      <c r="Q22" s="48"/>
      <c r="R22" s="48"/>
      <c r="S22" s="49" t="s">
        <v>31</v>
      </c>
      <c r="T22" s="49"/>
      <c r="U22" s="49"/>
      <c r="V22" s="49"/>
      <c r="W22" s="49"/>
      <c r="X22" s="49"/>
      <c r="Y22" s="49"/>
      <c r="Z22" s="48"/>
      <c r="AA22" s="48"/>
      <c r="AB22" s="50"/>
      <c r="AC22" s="50"/>
      <c r="AD22" s="50"/>
    </row>
    <row r="23" s="51" customFormat="true" ht="17.25" hidden="false" customHeight="true" outlineLevel="0" collapsed="false">
      <c r="A23" s="52"/>
      <c r="B23" s="53"/>
      <c r="C23" s="54"/>
      <c r="D23" s="55"/>
      <c r="E23" s="55"/>
      <c r="F23" s="55"/>
      <c r="G23" s="55"/>
      <c r="I23" s="56"/>
      <c r="J23" s="57" t="s">
        <v>32</v>
      </c>
      <c r="K23" s="57"/>
      <c r="L23" s="57"/>
      <c r="M23" s="57"/>
      <c r="N23" s="57"/>
      <c r="O23" s="57"/>
      <c r="P23" s="48"/>
      <c r="Q23" s="48"/>
      <c r="R23" s="48"/>
      <c r="S23" s="57" t="s">
        <v>33</v>
      </c>
      <c r="T23" s="57"/>
      <c r="U23" s="57"/>
      <c r="V23" s="57"/>
      <c r="W23" s="57"/>
      <c r="X23" s="57"/>
      <c r="Y23" s="57"/>
      <c r="Z23" s="57"/>
      <c r="AA23" s="57"/>
    </row>
    <row r="24" customFormat="false" ht="14.25" hidden="false" customHeight="true" outlineLevel="0" collapsed="false">
      <c r="A24" s="58"/>
      <c r="B24" s="59"/>
      <c r="C24" s="59"/>
      <c r="D24" s="60"/>
      <c r="E24" s="60"/>
      <c r="F24" s="60"/>
      <c r="G24" s="60"/>
      <c r="J24" s="2"/>
      <c r="K24" s="61"/>
    </row>
    <row r="25" customFormat="false" ht="15" hidden="false" customHeight="false" outlineLevel="0" collapsed="false">
      <c r="A25" s="62"/>
      <c r="B25" s="63"/>
      <c r="C25" s="63"/>
      <c r="D25" s="63"/>
      <c r="E25" s="63"/>
      <c r="F25" s="63"/>
      <c r="G25" s="63"/>
      <c r="J25" s="2"/>
      <c r="K25" s="61"/>
    </row>
    <row r="26" customFormat="false" ht="15" hidden="false" customHeight="false" outlineLevel="0" collapsed="false">
      <c r="A26" s="62"/>
      <c r="B26" s="63"/>
      <c r="C26" s="63"/>
      <c r="D26" s="63"/>
      <c r="E26" s="63"/>
      <c r="F26" s="63"/>
      <c r="G26" s="63"/>
      <c r="J26" s="2"/>
      <c r="K26" s="61"/>
    </row>
    <row r="27" customFormat="false" ht="15" hidden="false" customHeight="false" outlineLevel="0" collapsed="false">
      <c r="A27" s="62"/>
      <c r="B27" s="63"/>
      <c r="C27" s="63"/>
      <c r="D27" s="63"/>
      <c r="E27" s="63"/>
      <c r="F27" s="63"/>
      <c r="G27" s="63"/>
      <c r="J27" s="2"/>
      <c r="K27" s="61"/>
    </row>
    <row r="28" customFormat="false" ht="15" hidden="false" customHeight="false" outlineLevel="0" collapsed="false">
      <c r="A28" s="62"/>
      <c r="B28" s="63"/>
      <c r="C28" s="63"/>
      <c r="D28" s="63"/>
      <c r="E28" s="63"/>
      <c r="F28" s="63"/>
      <c r="G28" s="63"/>
      <c r="J28" s="2"/>
      <c r="K28" s="61"/>
    </row>
    <row r="29" customFormat="false" ht="15" hidden="false" customHeight="false" outlineLevel="0" collapsed="false">
      <c r="A29" s="62"/>
      <c r="B29" s="63"/>
      <c r="C29" s="63"/>
      <c r="D29" s="63"/>
      <c r="E29" s="63"/>
      <c r="F29" s="63"/>
      <c r="G29" s="63"/>
      <c r="J29" s="2"/>
      <c r="K29" s="61"/>
    </row>
    <row r="30" customFormat="false" ht="15" hidden="false" customHeight="false" outlineLevel="0" collapsed="false">
      <c r="J30" s="2"/>
      <c r="K30" s="61"/>
    </row>
    <row r="31" customFormat="false" ht="15" hidden="false" customHeight="false" outlineLevel="0" collapsed="false">
      <c r="J31" s="2"/>
      <c r="K31" s="61"/>
    </row>
    <row r="32" customFormat="false" ht="15" hidden="false" customHeight="false" outlineLevel="0" collapsed="false">
      <c r="J32" s="64"/>
      <c r="K32" s="61"/>
    </row>
    <row r="33" customFormat="false" ht="15" hidden="false" customHeight="false" outlineLevel="0" collapsed="false">
      <c r="J33" s="64"/>
      <c r="K33" s="61"/>
    </row>
    <row r="34" customFormat="false" ht="15" hidden="false" customHeight="false" outlineLevel="0" collapsed="false">
      <c r="J34" s="64"/>
      <c r="K34" s="61"/>
    </row>
    <row r="35" customFormat="false" ht="15" hidden="false" customHeight="false" outlineLevel="0" collapsed="false">
      <c r="J35" s="64"/>
      <c r="K35" s="61"/>
    </row>
    <row r="36" customFormat="false" ht="15" hidden="false" customHeight="false" outlineLevel="0" collapsed="false">
      <c r="J36" s="64"/>
      <c r="K36" s="61"/>
    </row>
    <row r="37" customFormat="false" ht="15" hidden="false" customHeight="false" outlineLevel="0" collapsed="false">
      <c r="J37" s="64"/>
      <c r="K37" s="61"/>
    </row>
    <row r="38" customFormat="false" ht="15" hidden="false" customHeight="false" outlineLevel="0" collapsed="false">
      <c r="J38" s="64"/>
      <c r="K38" s="61"/>
    </row>
    <row r="39" customFormat="false" ht="15" hidden="false" customHeight="false" outlineLevel="0" collapsed="false">
      <c r="J39" s="64"/>
      <c r="K39" s="61"/>
    </row>
  </sheetData>
  <mergeCells count="35">
    <mergeCell ref="A1:AA1"/>
    <mergeCell ref="A2:D2"/>
    <mergeCell ref="A3:A6"/>
    <mergeCell ref="B3:B6"/>
    <mergeCell ref="C3:D3"/>
    <mergeCell ref="E3:G3"/>
    <mergeCell ref="H3:K3"/>
    <mergeCell ref="L3:O3"/>
    <mergeCell ref="P3:T3"/>
    <mergeCell ref="U3:X3"/>
    <mergeCell ref="Y3:AA3"/>
    <mergeCell ref="C4:D4"/>
    <mergeCell ref="C5:D5"/>
    <mergeCell ref="C6:D6"/>
    <mergeCell ref="A7:A8"/>
    <mergeCell ref="B7:B8"/>
    <mergeCell ref="V7:V21"/>
    <mergeCell ref="W7:X21"/>
    <mergeCell ref="Y7:AA21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1"/>
    <mergeCell ref="A22:H22"/>
    <mergeCell ref="J22:O22"/>
    <mergeCell ref="S22:Y22"/>
    <mergeCell ref="J23:O23"/>
    <mergeCell ref="S23:AA23"/>
  </mergeCells>
  <printOptions headings="false" gridLines="false" gridLinesSet="true" horizontalCentered="false" verticalCentered="false"/>
  <pageMargins left="0.5" right="0.2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28"/>
    <col collapsed="false" customWidth="true" hidden="false" outlineLevel="0" max="3" min="3" style="2" width="5.85"/>
    <col collapsed="false" customWidth="true" hidden="false" outlineLevel="0" max="4" min="4" style="2" width="4.7"/>
    <col collapsed="false" customWidth="true" hidden="false" outlineLevel="0" max="5" min="5" style="2" width="4.28"/>
    <col collapsed="false" customWidth="true" hidden="false" outlineLevel="0" max="6" min="6" style="3" width="4.28"/>
    <col collapsed="false" customWidth="true" hidden="false" outlineLevel="0" max="31" min="7" style="2" width="4.14"/>
    <col collapsed="false" customWidth="false" hidden="false" outlineLevel="0" max="257" min="32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8.75" hidden="false" customHeight="true" outlineLevel="0" collapsed="false">
      <c r="A2" s="5" t="s">
        <v>34</v>
      </c>
      <c r="B2" s="5"/>
      <c r="C2" s="5"/>
      <c r="D2" s="5"/>
      <c r="E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0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8" t="n">
        <v>2</v>
      </c>
      <c r="F3" s="8" t="n">
        <v>3</v>
      </c>
      <c r="G3" s="8"/>
      <c r="H3" s="8"/>
      <c r="I3" s="8"/>
      <c r="J3" s="8" t="n">
        <v>4</v>
      </c>
      <c r="K3" s="8"/>
      <c r="L3" s="8"/>
      <c r="M3" s="8"/>
      <c r="N3" s="8"/>
      <c r="O3" s="8" t="n">
        <v>5</v>
      </c>
      <c r="P3" s="8"/>
      <c r="Q3" s="8"/>
      <c r="R3" s="8"/>
      <c r="S3" s="8" t="n">
        <v>6</v>
      </c>
      <c r="T3" s="8"/>
      <c r="U3" s="8"/>
      <c r="V3" s="8"/>
      <c r="W3" s="9" t="n">
        <v>7</v>
      </c>
      <c r="X3" s="9"/>
      <c r="Y3" s="9"/>
      <c r="Z3" s="9"/>
      <c r="AA3" s="9"/>
      <c r="AB3" s="8" t="n">
        <v>8</v>
      </c>
      <c r="AC3" s="8"/>
      <c r="AD3" s="8"/>
      <c r="AE3" s="8"/>
    </row>
    <row r="4" s="10" customFormat="true" ht="16.5" hidden="false" customHeight="true" outlineLevel="0" collapsed="false">
      <c r="A4" s="7"/>
      <c r="B4" s="7"/>
      <c r="C4" s="7" t="s">
        <v>6</v>
      </c>
      <c r="D4" s="7"/>
      <c r="E4" s="65" t="n">
        <v>24</v>
      </c>
      <c r="F4" s="65" t="n">
        <v>25</v>
      </c>
      <c r="G4" s="65" t="n">
        <v>26</v>
      </c>
      <c r="H4" s="65" t="n">
        <v>27</v>
      </c>
      <c r="I4" s="65" t="n">
        <v>28</v>
      </c>
      <c r="J4" s="65" t="n">
        <v>29</v>
      </c>
      <c r="K4" s="65" t="n">
        <v>30</v>
      </c>
      <c r="L4" s="65" t="n">
        <v>31</v>
      </c>
      <c r="M4" s="65" t="n">
        <v>32</v>
      </c>
      <c r="N4" s="65" t="n">
        <v>33</v>
      </c>
      <c r="O4" s="65" t="n">
        <v>34</v>
      </c>
      <c r="P4" s="65" t="n">
        <v>35</v>
      </c>
      <c r="Q4" s="65" t="n">
        <v>36</v>
      </c>
      <c r="R4" s="65" t="n">
        <v>37</v>
      </c>
      <c r="S4" s="65" t="n">
        <v>38</v>
      </c>
      <c r="T4" s="65" t="n">
        <v>39</v>
      </c>
      <c r="U4" s="65" t="n">
        <v>40</v>
      </c>
      <c r="V4" s="65" t="n">
        <v>41</v>
      </c>
      <c r="W4" s="65" t="n">
        <v>42</v>
      </c>
      <c r="X4" s="65" t="n">
        <v>43</v>
      </c>
      <c r="Y4" s="65" t="n">
        <v>44</v>
      </c>
      <c r="Z4" s="65" t="n">
        <v>45</v>
      </c>
      <c r="AA4" s="65" t="n">
        <v>46</v>
      </c>
      <c r="AB4" s="65" t="n">
        <v>47</v>
      </c>
      <c r="AC4" s="65" t="n">
        <v>48</v>
      </c>
      <c r="AD4" s="65" t="n">
        <v>49</v>
      </c>
      <c r="AE4" s="65" t="n">
        <v>50</v>
      </c>
    </row>
    <row r="5" s="10" customFormat="true" ht="16.5" hidden="false" customHeight="true" outlineLevel="0" collapsed="false">
      <c r="A5" s="7"/>
      <c r="B5" s="7"/>
      <c r="C5" s="7" t="s">
        <v>7</v>
      </c>
      <c r="D5" s="7"/>
      <c r="E5" s="12" t="n">
        <v>20</v>
      </c>
      <c r="F5" s="12" t="s">
        <v>35</v>
      </c>
      <c r="G5" s="12" t="n">
        <v>6</v>
      </c>
      <c r="H5" s="12" t="n">
        <v>13</v>
      </c>
      <c r="I5" s="12" t="n">
        <v>20</v>
      </c>
      <c r="J5" s="12" t="s">
        <v>36</v>
      </c>
      <c r="K5" s="12" t="n">
        <v>3</v>
      </c>
      <c r="L5" s="12" t="n">
        <v>10</v>
      </c>
      <c r="M5" s="13" t="n">
        <v>17</v>
      </c>
      <c r="N5" s="13" t="n">
        <v>24</v>
      </c>
      <c r="O5" s="13" t="n">
        <v>1</v>
      </c>
      <c r="P5" s="13" t="n">
        <v>8</v>
      </c>
      <c r="Q5" s="13" t="n">
        <v>15</v>
      </c>
      <c r="R5" s="13" t="n">
        <v>22</v>
      </c>
      <c r="S5" s="13" t="s">
        <v>37</v>
      </c>
      <c r="T5" s="13" t="n">
        <v>5</v>
      </c>
      <c r="U5" s="12" t="n">
        <v>12</v>
      </c>
      <c r="V5" s="66" t="n">
        <v>19</v>
      </c>
      <c r="W5" s="67" t="s">
        <v>38</v>
      </c>
      <c r="X5" s="14" t="n">
        <v>3</v>
      </c>
      <c r="Y5" s="13" t="n">
        <v>10</v>
      </c>
      <c r="Z5" s="13" t="n">
        <v>17</v>
      </c>
      <c r="AA5" s="68" t="n">
        <v>24</v>
      </c>
      <c r="AB5" s="12" t="s">
        <v>39</v>
      </c>
      <c r="AC5" s="12" t="n">
        <v>7</v>
      </c>
      <c r="AD5" s="12" t="n">
        <v>14</v>
      </c>
      <c r="AE5" s="12" t="n">
        <v>21</v>
      </c>
    </row>
    <row r="6" s="10" customFormat="true" ht="16.5" hidden="false" customHeight="true" outlineLevel="0" collapsed="false">
      <c r="A6" s="7"/>
      <c r="B6" s="7"/>
      <c r="C6" s="7" t="s">
        <v>11</v>
      </c>
      <c r="D6" s="7"/>
      <c r="E6" s="12" t="n">
        <v>26</v>
      </c>
      <c r="F6" s="12" t="n">
        <v>5</v>
      </c>
      <c r="G6" s="12" t="n">
        <v>12</v>
      </c>
      <c r="H6" s="12" t="n">
        <v>19</v>
      </c>
      <c r="I6" s="12" t="n">
        <v>26</v>
      </c>
      <c r="J6" s="12" t="n">
        <v>2</v>
      </c>
      <c r="K6" s="12" t="n">
        <v>9</v>
      </c>
      <c r="L6" s="12" t="n">
        <v>16</v>
      </c>
      <c r="M6" s="13" t="n">
        <v>23</v>
      </c>
      <c r="N6" s="13" t="n">
        <v>30</v>
      </c>
      <c r="O6" s="13" t="n">
        <v>7</v>
      </c>
      <c r="P6" s="13" t="n">
        <v>14</v>
      </c>
      <c r="Q6" s="13" t="n">
        <v>21</v>
      </c>
      <c r="R6" s="13" t="n">
        <v>28</v>
      </c>
      <c r="S6" s="13" t="n">
        <v>4</v>
      </c>
      <c r="T6" s="13" t="n">
        <v>11</v>
      </c>
      <c r="U6" s="12" t="n">
        <v>18</v>
      </c>
      <c r="V6" s="66" t="n">
        <v>25</v>
      </c>
      <c r="W6" s="67" t="n">
        <v>2</v>
      </c>
      <c r="X6" s="13" t="n">
        <v>9</v>
      </c>
      <c r="Y6" s="13" t="n">
        <v>16</v>
      </c>
      <c r="Z6" s="14" t="n">
        <v>23</v>
      </c>
      <c r="AA6" s="68" t="n">
        <v>30</v>
      </c>
      <c r="AB6" s="12" t="n">
        <v>6</v>
      </c>
      <c r="AC6" s="12" t="n">
        <v>13</v>
      </c>
      <c r="AD6" s="12" t="n">
        <v>20</v>
      </c>
      <c r="AE6" s="12" t="n">
        <v>27</v>
      </c>
    </row>
    <row r="7" s="10" customFormat="true" ht="39.75" hidden="false" customHeight="true" outlineLevel="0" collapsed="false">
      <c r="A7" s="15" t="n">
        <v>1</v>
      </c>
      <c r="B7" s="16" t="s">
        <v>40</v>
      </c>
      <c r="C7" s="17" t="s">
        <v>15</v>
      </c>
      <c r="D7" s="18" t="n">
        <v>30</v>
      </c>
      <c r="E7" s="22" t="n">
        <v>8</v>
      </c>
      <c r="F7" s="69" t="n">
        <v>8</v>
      </c>
      <c r="G7" s="22" t="n">
        <v>8</v>
      </c>
      <c r="H7" s="22" t="n">
        <v>6</v>
      </c>
      <c r="I7" s="22"/>
      <c r="J7" s="22"/>
      <c r="K7" s="22"/>
      <c r="L7" s="22"/>
      <c r="M7" s="22"/>
      <c r="N7" s="22"/>
      <c r="O7" s="22"/>
      <c r="P7" s="22"/>
      <c r="Q7" s="70"/>
      <c r="R7" s="70"/>
      <c r="S7" s="71"/>
      <c r="T7" s="71"/>
      <c r="U7" s="70"/>
      <c r="V7" s="70"/>
      <c r="W7" s="72" t="s">
        <v>41</v>
      </c>
      <c r="X7" s="72"/>
      <c r="Y7" s="28" t="s">
        <v>18</v>
      </c>
      <c r="Z7" s="28"/>
      <c r="AA7" s="28"/>
      <c r="AB7" s="28" t="s">
        <v>42</v>
      </c>
      <c r="AC7" s="28"/>
      <c r="AD7" s="28"/>
      <c r="AE7" s="28"/>
    </row>
    <row r="8" s="10" customFormat="true" ht="30" hidden="false" customHeight="true" outlineLevel="0" collapsed="false">
      <c r="A8" s="15" t="n">
        <v>2</v>
      </c>
      <c r="B8" s="31" t="s">
        <v>43</v>
      </c>
      <c r="C8" s="17" t="s">
        <v>15</v>
      </c>
      <c r="D8" s="18" t="n">
        <v>30</v>
      </c>
      <c r="E8" s="22" t="n">
        <v>8</v>
      </c>
      <c r="F8" s="22" t="n">
        <v>8</v>
      </c>
      <c r="G8" s="22" t="n">
        <v>8</v>
      </c>
      <c r="H8" s="22" t="n">
        <v>6</v>
      </c>
      <c r="I8" s="22"/>
      <c r="J8" s="22"/>
      <c r="K8" s="22"/>
      <c r="L8" s="22"/>
      <c r="M8" s="22"/>
      <c r="N8" s="22"/>
      <c r="O8" s="22"/>
      <c r="P8" s="22"/>
      <c r="Q8" s="70"/>
      <c r="R8" s="70"/>
      <c r="S8" s="71"/>
      <c r="T8" s="70"/>
      <c r="U8" s="70"/>
      <c r="V8" s="70"/>
      <c r="W8" s="72"/>
      <c r="X8" s="72"/>
      <c r="Y8" s="28"/>
      <c r="Z8" s="28"/>
      <c r="AA8" s="28"/>
      <c r="AB8" s="28"/>
      <c r="AC8" s="28"/>
      <c r="AD8" s="28"/>
      <c r="AE8" s="28"/>
    </row>
    <row r="9" s="10" customFormat="true" ht="18" hidden="false" customHeight="true" outlineLevel="0" collapsed="false">
      <c r="A9" s="15" t="n">
        <v>3</v>
      </c>
      <c r="B9" s="31" t="s">
        <v>44</v>
      </c>
      <c r="C9" s="17" t="s">
        <v>15</v>
      </c>
      <c r="D9" s="18" t="n">
        <v>30</v>
      </c>
      <c r="E9" s="22" t="n">
        <v>4</v>
      </c>
      <c r="F9" s="20" t="n">
        <v>4</v>
      </c>
      <c r="G9" s="22" t="n">
        <v>8</v>
      </c>
      <c r="H9" s="22" t="n">
        <v>8</v>
      </c>
      <c r="I9" s="22" t="n">
        <v>6</v>
      </c>
      <c r="J9" s="22"/>
      <c r="K9" s="22"/>
      <c r="L9" s="22"/>
      <c r="M9" s="22"/>
      <c r="N9" s="22"/>
      <c r="O9" s="22"/>
      <c r="P9" s="22"/>
      <c r="Q9" s="70"/>
      <c r="R9" s="70"/>
      <c r="S9" s="71"/>
      <c r="T9" s="70"/>
      <c r="U9" s="70"/>
      <c r="V9" s="70"/>
      <c r="W9" s="72"/>
      <c r="X9" s="72"/>
      <c r="Y9" s="28"/>
      <c r="Z9" s="28"/>
      <c r="AA9" s="28"/>
      <c r="AB9" s="28"/>
      <c r="AC9" s="28"/>
      <c r="AD9" s="28"/>
      <c r="AE9" s="28"/>
    </row>
    <row r="10" s="10" customFormat="true" ht="18" hidden="false" customHeight="true" outlineLevel="0" collapsed="false">
      <c r="A10" s="15"/>
      <c r="B10" s="31"/>
      <c r="C10" s="17" t="s">
        <v>22</v>
      </c>
      <c r="D10" s="18" t="n">
        <v>30</v>
      </c>
      <c r="E10" s="23"/>
      <c r="F10" s="23"/>
      <c r="G10" s="22"/>
      <c r="H10" s="22" t="n">
        <v>4</v>
      </c>
      <c r="I10" s="22" t="n">
        <v>8</v>
      </c>
      <c r="J10" s="22" t="n">
        <v>8</v>
      </c>
      <c r="K10" s="22" t="n">
        <v>8</v>
      </c>
      <c r="L10" s="22" t="n">
        <v>2</v>
      </c>
      <c r="M10" s="22"/>
      <c r="N10" s="22"/>
      <c r="O10" s="22"/>
      <c r="P10" s="22"/>
      <c r="Q10" s="70"/>
      <c r="R10" s="70"/>
      <c r="S10" s="71"/>
      <c r="T10" s="70"/>
      <c r="U10" s="70"/>
      <c r="V10" s="70"/>
      <c r="W10" s="72"/>
      <c r="X10" s="72"/>
      <c r="Y10" s="28"/>
      <c r="Z10" s="28"/>
      <c r="AA10" s="28"/>
      <c r="AB10" s="28"/>
      <c r="AC10" s="28"/>
      <c r="AD10" s="28"/>
      <c r="AE10" s="28"/>
    </row>
    <row r="11" s="10" customFormat="true" ht="19.5" hidden="false" customHeight="true" outlineLevel="0" collapsed="false">
      <c r="A11" s="17" t="n">
        <v>4</v>
      </c>
      <c r="B11" s="35" t="s">
        <v>45</v>
      </c>
      <c r="C11" s="17" t="s">
        <v>15</v>
      </c>
      <c r="D11" s="37" t="n">
        <v>15</v>
      </c>
      <c r="E11" s="23"/>
      <c r="F11" s="23"/>
      <c r="G11" s="22"/>
      <c r="H11" s="22"/>
      <c r="I11" s="22" t="n">
        <v>8</v>
      </c>
      <c r="J11" s="22" t="n">
        <v>7</v>
      </c>
      <c r="K11" s="22"/>
      <c r="L11" s="22"/>
      <c r="M11" s="22"/>
      <c r="N11" s="22"/>
      <c r="O11" s="22"/>
      <c r="P11" s="22"/>
      <c r="Q11" s="22"/>
      <c r="R11" s="70"/>
      <c r="S11" s="73"/>
      <c r="T11" s="70"/>
      <c r="U11" s="70"/>
      <c r="V11" s="70"/>
      <c r="W11" s="72"/>
      <c r="X11" s="72"/>
      <c r="Y11" s="28"/>
      <c r="Z11" s="28"/>
      <c r="AA11" s="28"/>
      <c r="AB11" s="28"/>
      <c r="AC11" s="28"/>
      <c r="AD11" s="28"/>
      <c r="AE11" s="28"/>
    </row>
    <row r="12" s="10" customFormat="true" ht="20.25" hidden="false" customHeight="true" outlineLevel="0" collapsed="false">
      <c r="A12" s="17"/>
      <c r="B12" s="35"/>
      <c r="C12" s="17" t="s">
        <v>22</v>
      </c>
      <c r="D12" s="37" t="n">
        <v>15</v>
      </c>
      <c r="E12" s="23"/>
      <c r="F12" s="23"/>
      <c r="G12" s="22"/>
      <c r="H12" s="22"/>
      <c r="I12" s="22"/>
      <c r="J12" s="22"/>
      <c r="K12" s="22" t="n">
        <v>8</v>
      </c>
      <c r="L12" s="22" t="n">
        <v>7</v>
      </c>
      <c r="M12" s="22"/>
      <c r="N12" s="22"/>
      <c r="O12" s="22"/>
      <c r="P12" s="22"/>
      <c r="Q12" s="22"/>
      <c r="R12" s="70"/>
      <c r="S12" s="73"/>
      <c r="T12" s="70"/>
      <c r="U12" s="70"/>
      <c r="V12" s="70"/>
      <c r="W12" s="72"/>
      <c r="X12" s="72"/>
      <c r="Y12" s="28"/>
      <c r="Z12" s="28"/>
      <c r="AA12" s="28"/>
      <c r="AB12" s="28"/>
      <c r="AC12" s="28"/>
      <c r="AD12" s="28"/>
      <c r="AE12" s="28"/>
    </row>
    <row r="13" s="10" customFormat="true" ht="18" hidden="false" customHeight="true" outlineLevel="0" collapsed="false">
      <c r="A13" s="17" t="n">
        <v>5</v>
      </c>
      <c r="B13" s="35" t="s">
        <v>46</v>
      </c>
      <c r="C13" s="17" t="s">
        <v>15</v>
      </c>
      <c r="D13" s="37" t="n">
        <v>15</v>
      </c>
      <c r="E13" s="23"/>
      <c r="F13" s="23"/>
      <c r="G13" s="23"/>
      <c r="H13" s="22"/>
      <c r="I13" s="22"/>
      <c r="J13" s="22" t="n">
        <v>8</v>
      </c>
      <c r="K13" s="22" t="n">
        <v>7</v>
      </c>
      <c r="L13" s="22"/>
      <c r="M13" s="22"/>
      <c r="N13" s="22"/>
      <c r="O13" s="22"/>
      <c r="P13" s="22"/>
      <c r="Q13" s="22"/>
      <c r="R13" s="70"/>
      <c r="S13" s="73"/>
      <c r="T13" s="70"/>
      <c r="U13" s="70"/>
      <c r="V13" s="70"/>
      <c r="W13" s="72"/>
      <c r="X13" s="72"/>
      <c r="Y13" s="28"/>
      <c r="Z13" s="28"/>
      <c r="AA13" s="28"/>
      <c r="AB13" s="28"/>
      <c r="AC13" s="28"/>
      <c r="AD13" s="28"/>
      <c r="AE13" s="28"/>
    </row>
    <row r="14" s="10" customFormat="true" ht="18" hidden="false" customHeight="true" outlineLevel="0" collapsed="false">
      <c r="A14" s="17"/>
      <c r="B14" s="35"/>
      <c r="C14" s="17" t="s">
        <v>22</v>
      </c>
      <c r="D14" s="37" t="n">
        <v>15</v>
      </c>
      <c r="E14" s="23"/>
      <c r="F14" s="23"/>
      <c r="G14" s="23"/>
      <c r="H14" s="22"/>
      <c r="I14" s="22"/>
      <c r="J14" s="22"/>
      <c r="K14" s="22"/>
      <c r="L14" s="22" t="n">
        <v>8</v>
      </c>
      <c r="M14" s="22" t="n">
        <v>7</v>
      </c>
      <c r="N14" s="22"/>
      <c r="O14" s="22"/>
      <c r="P14" s="22"/>
      <c r="Q14" s="22"/>
      <c r="R14" s="70"/>
      <c r="S14" s="73"/>
      <c r="T14" s="70"/>
      <c r="U14" s="70"/>
      <c r="V14" s="70"/>
      <c r="W14" s="72"/>
      <c r="X14" s="72"/>
      <c r="Y14" s="28"/>
      <c r="Z14" s="28"/>
      <c r="AA14" s="28"/>
      <c r="AB14" s="28"/>
      <c r="AC14" s="28"/>
      <c r="AD14" s="28"/>
      <c r="AE14" s="28"/>
    </row>
    <row r="15" s="10" customFormat="true" ht="18.75" hidden="false" customHeight="true" outlineLevel="0" collapsed="false">
      <c r="A15" s="38" t="n">
        <v>6</v>
      </c>
      <c r="B15" s="31" t="s">
        <v>47</v>
      </c>
      <c r="C15" s="17" t="s">
        <v>15</v>
      </c>
      <c r="D15" s="37" t="n">
        <v>30</v>
      </c>
      <c r="E15" s="23"/>
      <c r="F15" s="23"/>
      <c r="G15" s="23"/>
      <c r="H15" s="22"/>
      <c r="I15" s="22"/>
      <c r="J15" s="22"/>
      <c r="K15" s="22"/>
      <c r="L15" s="22" t="n">
        <v>4</v>
      </c>
      <c r="M15" s="22" t="n">
        <v>12</v>
      </c>
      <c r="N15" s="22" t="n">
        <v>6</v>
      </c>
      <c r="O15" s="22" t="n">
        <v>8</v>
      </c>
      <c r="P15" s="22"/>
      <c r="Q15" s="69"/>
      <c r="R15" s="71"/>
      <c r="S15" s="73"/>
      <c r="T15" s="70"/>
      <c r="U15" s="70"/>
      <c r="V15" s="70"/>
      <c r="W15" s="72"/>
      <c r="X15" s="72"/>
      <c r="Y15" s="28"/>
      <c r="Z15" s="28"/>
      <c r="AA15" s="28"/>
      <c r="AB15" s="28"/>
      <c r="AC15" s="28"/>
      <c r="AD15" s="28"/>
      <c r="AE15" s="28"/>
    </row>
    <row r="16" s="10" customFormat="true" ht="21" hidden="false" customHeight="true" outlineLevel="0" collapsed="false">
      <c r="A16" s="38"/>
      <c r="B16" s="31"/>
      <c r="C16" s="17" t="s">
        <v>22</v>
      </c>
      <c r="D16" s="37" t="n">
        <v>60</v>
      </c>
      <c r="E16" s="23"/>
      <c r="F16" s="23"/>
      <c r="G16" s="23"/>
      <c r="H16" s="22"/>
      <c r="I16" s="22"/>
      <c r="J16" s="22"/>
      <c r="K16" s="22"/>
      <c r="L16" s="22"/>
      <c r="M16" s="22"/>
      <c r="N16" s="22" t="n">
        <v>8</v>
      </c>
      <c r="O16" s="22" t="n">
        <v>8</v>
      </c>
      <c r="P16" s="22" t="n">
        <v>12</v>
      </c>
      <c r="Q16" s="69" t="n">
        <v>12</v>
      </c>
      <c r="R16" s="69" t="n">
        <v>12</v>
      </c>
      <c r="S16" s="69" t="n">
        <v>8</v>
      </c>
      <c r="T16" s="70"/>
      <c r="U16" s="70"/>
      <c r="V16" s="70"/>
      <c r="W16" s="72"/>
      <c r="X16" s="72"/>
      <c r="Y16" s="28"/>
      <c r="Z16" s="28"/>
      <c r="AA16" s="28"/>
      <c r="AB16" s="28"/>
      <c r="AC16" s="28"/>
      <c r="AD16" s="28"/>
      <c r="AE16" s="28"/>
    </row>
    <row r="17" s="10" customFormat="true" ht="21" hidden="false" customHeight="true" outlineLevel="0" collapsed="false">
      <c r="A17" s="38" t="n">
        <v>7</v>
      </c>
      <c r="B17" s="31" t="s">
        <v>48</v>
      </c>
      <c r="C17" s="17" t="s">
        <v>15</v>
      </c>
      <c r="D17" s="37" t="n">
        <v>30</v>
      </c>
      <c r="E17" s="23"/>
      <c r="F17" s="23"/>
      <c r="G17" s="23"/>
      <c r="H17" s="22"/>
      <c r="I17" s="22"/>
      <c r="J17" s="22"/>
      <c r="K17" s="22"/>
      <c r="L17" s="22"/>
      <c r="M17" s="22"/>
      <c r="N17" s="22" t="n">
        <v>6</v>
      </c>
      <c r="O17" s="22" t="n">
        <v>4</v>
      </c>
      <c r="P17" s="22" t="n">
        <v>4</v>
      </c>
      <c r="Q17" s="22" t="n">
        <v>4</v>
      </c>
      <c r="R17" s="69" t="n">
        <v>4</v>
      </c>
      <c r="S17" s="74" t="n">
        <v>4</v>
      </c>
      <c r="T17" s="69" t="n">
        <v>4</v>
      </c>
      <c r="U17" s="70"/>
      <c r="V17" s="70"/>
      <c r="W17" s="72"/>
      <c r="X17" s="72"/>
      <c r="Y17" s="28"/>
      <c r="Z17" s="28"/>
      <c r="AA17" s="28"/>
      <c r="AB17" s="28"/>
      <c r="AC17" s="28"/>
      <c r="AD17" s="28"/>
      <c r="AE17" s="28"/>
    </row>
    <row r="18" s="10" customFormat="true" ht="16.5" hidden="false" customHeight="true" outlineLevel="0" collapsed="false">
      <c r="A18" s="38"/>
      <c r="B18" s="31"/>
      <c r="C18" s="17" t="s">
        <v>22</v>
      </c>
      <c r="D18" s="37" t="n">
        <v>30</v>
      </c>
      <c r="E18" s="23"/>
      <c r="F18" s="23"/>
      <c r="G18" s="23"/>
      <c r="H18" s="22"/>
      <c r="I18" s="22"/>
      <c r="J18" s="22"/>
      <c r="K18" s="22"/>
      <c r="L18" s="22"/>
      <c r="M18" s="22"/>
      <c r="N18" s="22"/>
      <c r="O18" s="22"/>
      <c r="P18" s="22" t="n">
        <v>4</v>
      </c>
      <c r="Q18" s="22" t="n">
        <v>4</v>
      </c>
      <c r="R18" s="69" t="n">
        <v>4</v>
      </c>
      <c r="S18" s="69" t="n">
        <v>6</v>
      </c>
      <c r="T18" s="69" t="n">
        <v>12</v>
      </c>
      <c r="U18" s="70"/>
      <c r="V18" s="70"/>
      <c r="W18" s="72"/>
      <c r="X18" s="72"/>
      <c r="Y18" s="28"/>
      <c r="Z18" s="28"/>
      <c r="AA18" s="28"/>
      <c r="AB18" s="28"/>
      <c r="AC18" s="28"/>
      <c r="AD18" s="28"/>
      <c r="AE18" s="28"/>
    </row>
    <row r="19" s="10" customFormat="true" ht="19.5" hidden="false" customHeight="true" outlineLevel="0" collapsed="false">
      <c r="A19" s="17" t="n">
        <v>8</v>
      </c>
      <c r="B19" s="31" t="s">
        <v>49</v>
      </c>
      <c r="C19" s="17" t="s">
        <v>15</v>
      </c>
      <c r="D19" s="37" t="n">
        <v>30</v>
      </c>
      <c r="E19" s="23"/>
      <c r="F19" s="23"/>
      <c r="G19" s="23"/>
      <c r="H19" s="22"/>
      <c r="I19" s="22"/>
      <c r="J19" s="22"/>
      <c r="K19" s="22"/>
      <c r="L19" s="22"/>
      <c r="M19" s="22"/>
      <c r="N19" s="22"/>
      <c r="O19" s="22"/>
      <c r="P19" s="22"/>
      <c r="Q19" s="69"/>
      <c r="R19" s="69"/>
      <c r="S19" s="69" t="n">
        <v>4</v>
      </c>
      <c r="T19" s="69" t="n">
        <v>4</v>
      </c>
      <c r="U19" s="69" t="n">
        <v>12</v>
      </c>
      <c r="V19" s="69" t="n">
        <v>10</v>
      </c>
      <c r="W19" s="72"/>
      <c r="X19" s="72"/>
      <c r="Y19" s="28"/>
      <c r="Z19" s="28"/>
      <c r="AA19" s="28"/>
      <c r="AB19" s="28"/>
      <c r="AC19" s="28"/>
      <c r="AD19" s="28"/>
      <c r="AE19" s="28"/>
    </row>
    <row r="20" s="10" customFormat="true" ht="18" hidden="false" customHeight="true" outlineLevel="0" collapsed="false">
      <c r="A20" s="17"/>
      <c r="B20" s="31"/>
      <c r="C20" s="17" t="s">
        <v>22</v>
      </c>
      <c r="D20" s="37" t="n">
        <v>30</v>
      </c>
      <c r="E20" s="23"/>
      <c r="F20" s="23"/>
      <c r="G20" s="23"/>
      <c r="H20" s="22"/>
      <c r="I20" s="22"/>
      <c r="J20" s="22"/>
      <c r="K20" s="22"/>
      <c r="L20" s="22"/>
      <c r="M20" s="22"/>
      <c r="N20" s="22"/>
      <c r="O20" s="22"/>
      <c r="P20" s="22"/>
      <c r="Q20" s="69"/>
      <c r="R20" s="69"/>
      <c r="S20" s="69" t="n">
        <v>4</v>
      </c>
      <c r="T20" s="69" t="n">
        <v>4</v>
      </c>
      <c r="U20" s="69" t="n">
        <v>12</v>
      </c>
      <c r="V20" s="69" t="n">
        <v>10</v>
      </c>
      <c r="W20" s="72"/>
      <c r="X20" s="72"/>
      <c r="Y20" s="28"/>
      <c r="Z20" s="28"/>
      <c r="AA20" s="28"/>
      <c r="AB20" s="28"/>
      <c r="AC20" s="28"/>
      <c r="AD20" s="28"/>
      <c r="AE20" s="28"/>
    </row>
    <row r="21" s="10" customFormat="true" ht="20.1" hidden="false" customHeight="true" outlineLevel="0" collapsed="false">
      <c r="A21" s="75" t="s">
        <v>26</v>
      </c>
      <c r="B21" s="75"/>
      <c r="C21" s="37" t="s">
        <v>15</v>
      </c>
      <c r="D21" s="41" t="n">
        <f aca="false">D7+D8+D9+D11+D13+D15+D17+D19</f>
        <v>210</v>
      </c>
      <c r="E21" s="41" t="n">
        <f aca="false">E7+E8+E9+E11+E13+E15+E17+E19</f>
        <v>20</v>
      </c>
      <c r="F21" s="41" t="n">
        <f aca="false">F7+F8+F9+F11+F13+F15+F17+F19</f>
        <v>20</v>
      </c>
      <c r="G21" s="41" t="n">
        <f aca="false">G7+G8+G9+G11+G13+G15+G17+G19</f>
        <v>24</v>
      </c>
      <c r="H21" s="41" t="n">
        <f aca="false">H7+H8+H9+H11+H13+H15+H17+H19</f>
        <v>20</v>
      </c>
      <c r="I21" s="41" t="n">
        <f aca="false">I7+I8+I9+I11+I13+I15+I17+I19</f>
        <v>14</v>
      </c>
      <c r="J21" s="41" t="n">
        <f aca="false">J7+J8+J9+J11+J13+J15+J17+J19</f>
        <v>15</v>
      </c>
      <c r="K21" s="41" t="n">
        <f aca="false">K7+K8+K9+K11+K13+K15+K17+K19</f>
        <v>7</v>
      </c>
      <c r="L21" s="41" t="n">
        <f aca="false">L7+L8+L9+L11+L13+L15+L17+L19</f>
        <v>4</v>
      </c>
      <c r="M21" s="41" t="n">
        <f aca="false">M7+M8+M9+M11+M13+M15+M17+M19</f>
        <v>12</v>
      </c>
      <c r="N21" s="41" t="n">
        <f aca="false">N7+N8+N9+N11+N13+N15+N17+N19</f>
        <v>12</v>
      </c>
      <c r="O21" s="41" t="n">
        <f aca="false">O7+O8+O9+O11+O13+O15+O17+O19</f>
        <v>12</v>
      </c>
      <c r="P21" s="41" t="n">
        <f aca="false">P7+P8+P9+P11+P13+P15+P17+P19</f>
        <v>4</v>
      </c>
      <c r="Q21" s="41" t="n">
        <f aca="false">Q7+Q8+Q9+Q11+Q13+Q15+Q17+Q19</f>
        <v>4</v>
      </c>
      <c r="R21" s="41" t="n">
        <f aca="false">R7+R8+R9+R11+R13+R15+R17+R19</f>
        <v>4</v>
      </c>
      <c r="S21" s="41" t="n">
        <f aca="false">S7+S8+S9+S11+S13+S15+S17+S19</f>
        <v>8</v>
      </c>
      <c r="T21" s="41" t="n">
        <f aca="false">T7+T8+T9+T11+T13+T15+T17+T19</f>
        <v>8</v>
      </c>
      <c r="U21" s="41" t="n">
        <f aca="false">U7+U8+U9+U11+U13+U15+U17+U19</f>
        <v>12</v>
      </c>
      <c r="V21" s="41" t="n">
        <f aca="false">V7+V8+V9+V11+V13+V15+V17+V19</f>
        <v>10</v>
      </c>
      <c r="W21" s="72"/>
      <c r="X21" s="72"/>
      <c r="Y21" s="28"/>
      <c r="Z21" s="28"/>
      <c r="AA21" s="28"/>
      <c r="AB21" s="28"/>
      <c r="AC21" s="28"/>
      <c r="AD21" s="28"/>
      <c r="AE21" s="28"/>
    </row>
    <row r="22" s="10" customFormat="true" ht="20.1" hidden="false" customHeight="true" outlineLevel="0" collapsed="false">
      <c r="A22" s="75"/>
      <c r="B22" s="75"/>
      <c r="C22" s="7" t="s">
        <v>22</v>
      </c>
      <c r="D22" s="18" t="n">
        <f aca="false">D10+D14+D16+D18+D20+D12</f>
        <v>180</v>
      </c>
      <c r="E22" s="18" t="n">
        <f aca="false">E10+E14+E16+E18+E20+E12</f>
        <v>0</v>
      </c>
      <c r="F22" s="18" t="n">
        <f aca="false">F10+F14+F16+F18+F20+F12</f>
        <v>0</v>
      </c>
      <c r="G22" s="18" t="n">
        <f aca="false">G10+G14+G16+G18+G20+G12</f>
        <v>0</v>
      </c>
      <c r="H22" s="18" t="n">
        <f aca="false">H10+H14+H16+H18+H20+H12</f>
        <v>4</v>
      </c>
      <c r="I22" s="18" t="n">
        <f aca="false">I10+I14+I16+I18+I20+I12</f>
        <v>8</v>
      </c>
      <c r="J22" s="18" t="n">
        <f aca="false">J10+J14+J16+J18+J20+J12</f>
        <v>8</v>
      </c>
      <c r="K22" s="18" t="n">
        <f aca="false">K10+K14+K16+K18+K20+K12</f>
        <v>16</v>
      </c>
      <c r="L22" s="18" t="n">
        <f aca="false">L10+L14+L16+L18+L20+L12</f>
        <v>17</v>
      </c>
      <c r="M22" s="18" t="n">
        <f aca="false">M10+M14+M16+M18+M20+M12</f>
        <v>7</v>
      </c>
      <c r="N22" s="18" t="n">
        <f aca="false">N10+N14+N16+N18+N20+N12</f>
        <v>8</v>
      </c>
      <c r="O22" s="18" t="n">
        <f aca="false">O10+O14+O16+O18+O20+O12</f>
        <v>8</v>
      </c>
      <c r="P22" s="18" t="n">
        <f aca="false">P10+P14+P16+P18+P20+P12</f>
        <v>16</v>
      </c>
      <c r="Q22" s="18" t="n">
        <f aca="false">Q10+Q14+Q16+Q18+Q20+Q12</f>
        <v>16</v>
      </c>
      <c r="R22" s="18" t="n">
        <f aca="false">R10+R14+R16+R18+R20+R12</f>
        <v>16</v>
      </c>
      <c r="S22" s="18" t="n">
        <f aca="false">S10+S14+S16+S18+S20+S12</f>
        <v>18</v>
      </c>
      <c r="T22" s="18" t="n">
        <f aca="false">T10+T14+T16+T18+T20+T12</f>
        <v>16</v>
      </c>
      <c r="U22" s="18" t="n">
        <f aca="false">U10+U14+U16+U18+U20+U12</f>
        <v>12</v>
      </c>
      <c r="V22" s="18" t="n">
        <f aca="false">V10+V14+V16+V18+V20+V12</f>
        <v>10</v>
      </c>
      <c r="W22" s="72"/>
      <c r="X22" s="72"/>
      <c r="Y22" s="28"/>
      <c r="Z22" s="28"/>
      <c r="AA22" s="28"/>
      <c r="AB22" s="28"/>
      <c r="AC22" s="28"/>
      <c r="AD22" s="28"/>
      <c r="AE22" s="28"/>
    </row>
    <row r="23" s="10" customFormat="true" ht="20.1" hidden="false" customHeight="true" outlineLevel="0" collapsed="false">
      <c r="A23" s="75"/>
      <c r="B23" s="75"/>
      <c r="C23" s="7" t="s">
        <v>28</v>
      </c>
      <c r="D23" s="76" t="n">
        <f aca="false">D21+D22</f>
        <v>390</v>
      </c>
      <c r="E23" s="43" t="n">
        <f aca="false">E21+E22</f>
        <v>20</v>
      </c>
      <c r="F23" s="43" t="n">
        <f aca="false">F21+F22</f>
        <v>20</v>
      </c>
      <c r="G23" s="43" t="n">
        <f aca="false">G21+G22</f>
        <v>24</v>
      </c>
      <c r="H23" s="43" t="n">
        <f aca="false">H21+H22</f>
        <v>24</v>
      </c>
      <c r="I23" s="43" t="n">
        <f aca="false">I21+I22</f>
        <v>22</v>
      </c>
      <c r="J23" s="43" t="n">
        <f aca="false">J21+J22</f>
        <v>23</v>
      </c>
      <c r="K23" s="43" t="n">
        <f aca="false">K21+K22</f>
        <v>23</v>
      </c>
      <c r="L23" s="43" t="n">
        <f aca="false">L21+L22</f>
        <v>21</v>
      </c>
      <c r="M23" s="43" t="n">
        <f aca="false">M21+M22</f>
        <v>19</v>
      </c>
      <c r="N23" s="43" t="n">
        <f aca="false">N21+N22</f>
        <v>20</v>
      </c>
      <c r="O23" s="43" t="n">
        <f aca="false">O21+O22</f>
        <v>20</v>
      </c>
      <c r="P23" s="43" t="n">
        <f aca="false">P21+P22</f>
        <v>20</v>
      </c>
      <c r="Q23" s="43" t="n">
        <f aca="false">Q21+Q22</f>
        <v>20</v>
      </c>
      <c r="R23" s="43" t="n">
        <f aca="false">R21+R22</f>
        <v>20</v>
      </c>
      <c r="S23" s="43" t="n">
        <f aca="false">S21+S22</f>
        <v>26</v>
      </c>
      <c r="T23" s="43" t="n">
        <f aca="false">T21+T22</f>
        <v>24</v>
      </c>
      <c r="U23" s="43" t="n">
        <f aca="false">U21+U22</f>
        <v>24</v>
      </c>
      <c r="V23" s="43" t="n">
        <f aca="false">V21+V22</f>
        <v>20</v>
      </c>
      <c r="W23" s="72"/>
      <c r="X23" s="72"/>
      <c r="Y23" s="28"/>
      <c r="Z23" s="28"/>
      <c r="AA23" s="28"/>
      <c r="AB23" s="28"/>
      <c r="AC23" s="28"/>
      <c r="AD23" s="28"/>
      <c r="AE23" s="28"/>
    </row>
    <row r="24" s="51" customFormat="true" ht="24" hidden="false" customHeight="true" outlineLevel="0" collapsed="false">
      <c r="A24" s="45" t="s">
        <v>50</v>
      </c>
      <c r="B24" s="45"/>
      <c r="C24" s="45"/>
      <c r="D24" s="45"/>
      <c r="E24" s="45"/>
      <c r="F24" s="45"/>
      <c r="H24" s="46" t="s">
        <v>30</v>
      </c>
      <c r="I24" s="46"/>
      <c r="J24" s="46"/>
      <c r="K24" s="46"/>
      <c r="L24" s="46"/>
      <c r="M24" s="48"/>
      <c r="N24" s="48"/>
      <c r="P24" s="77"/>
      <c r="Q24" s="77" t="s">
        <v>31</v>
      </c>
      <c r="R24" s="77"/>
      <c r="S24" s="77"/>
      <c r="T24" s="77"/>
      <c r="U24" s="77"/>
      <c r="V24" s="48"/>
      <c r="W24" s="48"/>
      <c r="AA24" s="50"/>
      <c r="AB24" s="50"/>
      <c r="AC24" s="50"/>
      <c r="AD24" s="50"/>
    </row>
    <row r="25" s="51" customFormat="true" ht="17.25" hidden="false" customHeight="true" outlineLevel="0" collapsed="false">
      <c r="A25" s="52"/>
      <c r="B25" s="53"/>
      <c r="C25" s="54"/>
      <c r="D25" s="55"/>
      <c r="H25" s="56" t="s">
        <v>51</v>
      </c>
      <c r="I25" s="57"/>
      <c r="J25" s="57"/>
      <c r="K25" s="48"/>
      <c r="L25" s="48"/>
      <c r="M25" s="48"/>
      <c r="N25" s="48"/>
      <c r="P25" s="78"/>
      <c r="Q25" s="78" t="s">
        <v>52</v>
      </c>
      <c r="R25" s="78"/>
      <c r="S25" s="78"/>
      <c r="T25" s="78"/>
      <c r="U25" s="78"/>
      <c r="V25" s="78"/>
      <c r="W25" s="78"/>
    </row>
    <row r="26" customFormat="false" ht="14.25" hidden="false" customHeight="true" outlineLevel="0" collapsed="false">
      <c r="A26" s="58"/>
      <c r="B26" s="59"/>
      <c r="C26" s="59"/>
      <c r="D26" s="60"/>
      <c r="F26" s="2"/>
      <c r="G26" s="61"/>
    </row>
    <row r="27" customFormat="false" ht="15" hidden="false" customHeight="false" outlineLevel="0" collapsed="false">
      <c r="A27" s="62"/>
      <c r="B27" s="63"/>
      <c r="C27" s="63"/>
      <c r="D27" s="63"/>
      <c r="F27" s="2"/>
      <c r="G27" s="61"/>
    </row>
    <row r="28" customFormat="false" ht="15" hidden="false" customHeight="false" outlineLevel="0" collapsed="false">
      <c r="A28" s="62"/>
      <c r="B28" s="63"/>
      <c r="C28" s="63"/>
      <c r="D28" s="63"/>
      <c r="F28" s="2"/>
      <c r="G28" s="61"/>
    </row>
    <row r="29" customFormat="false" ht="15" hidden="false" customHeight="false" outlineLevel="0" collapsed="false">
      <c r="A29" s="62"/>
      <c r="B29" s="63"/>
      <c r="C29" s="63"/>
      <c r="D29" s="63"/>
      <c r="F29" s="2"/>
      <c r="G29" s="61"/>
    </row>
    <row r="30" customFormat="false" ht="15" hidden="false" customHeight="false" outlineLevel="0" collapsed="false">
      <c r="A30" s="62"/>
      <c r="B30" s="63"/>
      <c r="C30" s="63"/>
      <c r="D30" s="63"/>
      <c r="F30" s="2"/>
      <c r="G30" s="61"/>
    </row>
    <row r="31" customFormat="false" ht="15" hidden="false" customHeight="false" outlineLevel="0" collapsed="false">
      <c r="A31" s="62"/>
      <c r="B31" s="63"/>
      <c r="C31" s="63"/>
      <c r="D31" s="63"/>
      <c r="F31" s="2"/>
      <c r="G31" s="61"/>
    </row>
    <row r="32" customFormat="false" ht="15" hidden="false" customHeight="false" outlineLevel="0" collapsed="false">
      <c r="F32" s="2"/>
      <c r="G32" s="61"/>
    </row>
    <row r="33" customFormat="false" ht="15" hidden="false" customHeight="false" outlineLevel="0" collapsed="false">
      <c r="F33" s="2"/>
      <c r="G33" s="61"/>
    </row>
    <row r="34" customFormat="false" ht="15" hidden="false" customHeight="false" outlineLevel="0" collapsed="false">
      <c r="F34" s="64"/>
      <c r="G34" s="61"/>
    </row>
    <row r="35" customFormat="false" ht="15" hidden="false" customHeight="false" outlineLevel="0" collapsed="false">
      <c r="F35" s="64"/>
      <c r="G35" s="61"/>
    </row>
    <row r="36" customFormat="false" ht="15" hidden="false" customHeight="false" outlineLevel="0" collapsed="false">
      <c r="F36" s="64"/>
      <c r="G36" s="61"/>
    </row>
    <row r="37" customFormat="false" ht="15" hidden="false" customHeight="false" outlineLevel="0" collapsed="false">
      <c r="F37" s="64"/>
      <c r="G37" s="61"/>
    </row>
    <row r="38" customFormat="false" ht="15" hidden="false" customHeight="false" outlineLevel="0" collapsed="false">
      <c r="F38" s="64"/>
      <c r="G38" s="61"/>
    </row>
    <row r="39" customFormat="false" ht="15" hidden="false" customHeight="false" outlineLevel="0" collapsed="false">
      <c r="F39" s="64"/>
      <c r="G39" s="61"/>
    </row>
    <row r="40" customFormat="false" ht="15" hidden="false" customHeight="false" outlineLevel="0" collapsed="false">
      <c r="F40" s="64"/>
      <c r="G40" s="61"/>
    </row>
    <row r="41" customFormat="false" ht="15" hidden="false" customHeight="false" outlineLevel="0" collapsed="false">
      <c r="F41" s="64"/>
      <c r="G41" s="61"/>
    </row>
  </sheetData>
  <mergeCells count="31">
    <mergeCell ref="A1:AD1"/>
    <mergeCell ref="A2:D2"/>
    <mergeCell ref="A3:A6"/>
    <mergeCell ref="B3:B6"/>
    <mergeCell ref="C3:D3"/>
    <mergeCell ref="F3:I3"/>
    <mergeCell ref="J3:N3"/>
    <mergeCell ref="O3:R3"/>
    <mergeCell ref="S3:V3"/>
    <mergeCell ref="W3:AA3"/>
    <mergeCell ref="AB3:AE3"/>
    <mergeCell ref="C4:D4"/>
    <mergeCell ref="C5:D5"/>
    <mergeCell ref="C6:D6"/>
    <mergeCell ref="W7:X23"/>
    <mergeCell ref="Y7:AA23"/>
    <mergeCell ref="AB7:AE23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B23"/>
    <mergeCell ref="A24:F24"/>
  </mergeCells>
  <printOptions headings="false" gridLines="false" gridLinesSet="true" horizontalCentered="false" verticalCentered="false"/>
  <pageMargins left="0.379861111111111" right="0.2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W7" activeCellId="0" sqref="W7:Y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42"/>
    <col collapsed="false" customWidth="true" hidden="false" outlineLevel="0" max="3" min="3" style="2" width="5.85"/>
    <col collapsed="false" customWidth="true" hidden="false" outlineLevel="0" max="4" min="4" style="2" width="4.7"/>
    <col collapsed="false" customWidth="true" hidden="false" outlineLevel="0" max="5" min="5" style="3" width="3.85"/>
    <col collapsed="false" customWidth="true" hidden="false" outlineLevel="0" max="12" min="6" style="2" width="3.85"/>
    <col collapsed="false" customWidth="true" hidden="false" outlineLevel="0" max="13" min="13" style="2" width="4.28"/>
    <col collapsed="false" customWidth="true" hidden="false" outlineLevel="0" max="16" min="14" style="2" width="3.85"/>
    <col collapsed="false" customWidth="true" hidden="false" outlineLevel="0" max="17" min="17" style="2" width="4.41"/>
    <col collapsed="false" customWidth="true" hidden="false" outlineLevel="0" max="19" min="18" style="2" width="3.85"/>
    <col collapsed="false" customWidth="true" hidden="false" outlineLevel="0" max="20" min="20" style="2" width="4.56"/>
    <col collapsed="false" customWidth="true" hidden="false" outlineLevel="0" max="21" min="21" style="2" width="5.41"/>
    <col collapsed="false" customWidth="true" hidden="false" outlineLevel="0" max="22" min="22" style="2" width="6.28"/>
    <col collapsed="false" customWidth="true" hidden="false" outlineLevel="0" max="27" min="23" style="2" width="4.7"/>
    <col collapsed="false" customWidth="false" hidden="false" outlineLevel="0" max="257" min="28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.75" hidden="false" customHeight="true" outlineLevel="0" collapsed="false">
      <c r="A2" s="5" t="s">
        <v>53</v>
      </c>
      <c r="B2" s="5"/>
      <c r="C2" s="5"/>
      <c r="D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0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8" t="n">
        <v>9</v>
      </c>
      <c r="F3" s="8"/>
      <c r="G3" s="8"/>
      <c r="H3" s="8"/>
      <c r="I3" s="8"/>
      <c r="J3" s="8" t="n">
        <v>10</v>
      </c>
      <c r="K3" s="8"/>
      <c r="L3" s="8"/>
      <c r="M3" s="8"/>
      <c r="N3" s="8" t="n">
        <v>11</v>
      </c>
      <c r="O3" s="8"/>
      <c r="P3" s="8"/>
      <c r="Q3" s="8"/>
      <c r="R3" s="8" t="n">
        <v>12</v>
      </c>
      <c r="S3" s="8"/>
      <c r="T3" s="8"/>
      <c r="U3" s="8"/>
      <c r="V3" s="8"/>
      <c r="W3" s="9" t="s">
        <v>54</v>
      </c>
      <c r="X3" s="9"/>
      <c r="Y3" s="9"/>
      <c r="Z3" s="9"/>
      <c r="AA3" s="8" t="n">
        <v>2</v>
      </c>
    </row>
    <row r="4" s="10" customFormat="true" ht="16.5" hidden="false" customHeight="true" outlineLevel="0" collapsed="false">
      <c r="A4" s="7"/>
      <c r="B4" s="7"/>
      <c r="C4" s="7" t="s">
        <v>6</v>
      </c>
      <c r="D4" s="7"/>
      <c r="E4" s="11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1" t="n">
        <v>9</v>
      </c>
      <c r="N4" s="11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1" t="n">
        <v>16</v>
      </c>
      <c r="U4" s="11" t="n">
        <v>17</v>
      </c>
      <c r="V4" s="11" t="n">
        <v>18</v>
      </c>
      <c r="W4" s="11" t="n">
        <v>19</v>
      </c>
      <c r="X4" s="11" t="n">
        <v>20</v>
      </c>
      <c r="Y4" s="11" t="n">
        <v>21</v>
      </c>
      <c r="Z4" s="11" t="n">
        <v>22</v>
      </c>
      <c r="AA4" s="11" t="n">
        <v>23</v>
      </c>
    </row>
    <row r="5" s="10" customFormat="true" ht="16.5" hidden="false" customHeight="true" outlineLevel="0" collapsed="false">
      <c r="A5" s="7"/>
      <c r="B5" s="7"/>
      <c r="C5" s="7" t="s">
        <v>7</v>
      </c>
      <c r="D5" s="7"/>
      <c r="E5" s="12" t="n">
        <v>28</v>
      </c>
      <c r="F5" s="12" t="n">
        <v>4</v>
      </c>
      <c r="G5" s="12" t="n">
        <v>11</v>
      </c>
      <c r="H5" s="12" t="n">
        <v>18</v>
      </c>
      <c r="I5" s="12" t="n">
        <v>25</v>
      </c>
      <c r="J5" s="12" t="n">
        <v>2</v>
      </c>
      <c r="K5" s="12" t="n">
        <v>9</v>
      </c>
      <c r="L5" s="12" t="n">
        <v>16</v>
      </c>
      <c r="M5" s="13" t="n">
        <v>23</v>
      </c>
      <c r="N5" s="79" t="s">
        <v>55</v>
      </c>
      <c r="O5" s="13" t="n">
        <v>6</v>
      </c>
      <c r="P5" s="13" t="n">
        <v>13</v>
      </c>
      <c r="Q5" s="13" t="n">
        <v>20</v>
      </c>
      <c r="R5" s="79" t="s">
        <v>56</v>
      </c>
      <c r="S5" s="13" t="n">
        <v>4</v>
      </c>
      <c r="T5" s="13" t="n">
        <v>11</v>
      </c>
      <c r="U5" s="12" t="n">
        <v>18</v>
      </c>
      <c r="V5" s="12" t="n">
        <v>25</v>
      </c>
      <c r="W5" s="13" t="n">
        <v>1</v>
      </c>
      <c r="X5" s="14" t="n">
        <v>8</v>
      </c>
      <c r="Y5" s="13" t="n">
        <v>15</v>
      </c>
      <c r="Z5" s="13" t="n">
        <v>22</v>
      </c>
      <c r="AA5" s="68" t="s">
        <v>57</v>
      </c>
    </row>
    <row r="6" s="10" customFormat="true" ht="16.5" hidden="false" customHeight="true" outlineLevel="0" collapsed="false">
      <c r="A6" s="7"/>
      <c r="B6" s="7"/>
      <c r="C6" s="7" t="s">
        <v>11</v>
      </c>
      <c r="D6" s="7"/>
      <c r="E6" s="12" t="s">
        <v>58</v>
      </c>
      <c r="F6" s="12" t="n">
        <v>10</v>
      </c>
      <c r="G6" s="12" t="n">
        <v>17</v>
      </c>
      <c r="H6" s="12" t="n">
        <v>24</v>
      </c>
      <c r="I6" s="12" t="s">
        <v>59</v>
      </c>
      <c r="J6" s="12" t="n">
        <v>8</v>
      </c>
      <c r="K6" s="12" t="n">
        <v>15</v>
      </c>
      <c r="L6" s="12" t="n">
        <v>22</v>
      </c>
      <c r="M6" s="13" t="n">
        <v>29</v>
      </c>
      <c r="N6" s="13" t="n">
        <v>5</v>
      </c>
      <c r="O6" s="13" t="n">
        <v>12</v>
      </c>
      <c r="P6" s="13" t="n">
        <v>19</v>
      </c>
      <c r="Q6" s="13" t="n">
        <v>26</v>
      </c>
      <c r="R6" s="13" t="n">
        <v>3</v>
      </c>
      <c r="S6" s="13" t="n">
        <v>10</v>
      </c>
      <c r="T6" s="13" t="n">
        <v>17</v>
      </c>
      <c r="U6" s="12" t="n">
        <v>24</v>
      </c>
      <c r="V6" s="12" t="n">
        <v>31</v>
      </c>
      <c r="W6" s="13" t="n">
        <v>7</v>
      </c>
      <c r="X6" s="13" t="n">
        <v>14</v>
      </c>
      <c r="Y6" s="13" t="n">
        <v>21</v>
      </c>
      <c r="Z6" s="14" t="n">
        <v>28</v>
      </c>
      <c r="AA6" s="68" t="n">
        <v>4</v>
      </c>
    </row>
    <row r="7" s="10" customFormat="true" ht="20.25" hidden="false" customHeight="true" outlineLevel="0" collapsed="false">
      <c r="A7" s="17" t="n">
        <v>1</v>
      </c>
      <c r="B7" s="80" t="s">
        <v>60</v>
      </c>
      <c r="C7" s="17" t="s">
        <v>15</v>
      </c>
      <c r="D7" s="18" t="n">
        <v>30</v>
      </c>
      <c r="E7" s="22" t="n">
        <v>8</v>
      </c>
      <c r="F7" s="69" t="n">
        <v>12</v>
      </c>
      <c r="G7" s="22" t="n">
        <v>8</v>
      </c>
      <c r="H7" s="22" t="n">
        <v>2</v>
      </c>
      <c r="I7" s="69"/>
      <c r="J7" s="22"/>
      <c r="K7" s="22"/>
      <c r="L7" s="22"/>
      <c r="M7" s="22"/>
      <c r="N7" s="22"/>
      <c r="O7" s="22"/>
      <c r="P7" s="70"/>
      <c r="Q7" s="22"/>
      <c r="R7" s="70"/>
      <c r="S7" s="70"/>
      <c r="T7" s="81" t="s">
        <v>61</v>
      </c>
      <c r="U7" s="81"/>
      <c r="V7" s="26" t="s">
        <v>16</v>
      </c>
      <c r="W7" s="26" t="s">
        <v>18</v>
      </c>
      <c r="X7" s="26"/>
      <c r="Y7" s="26"/>
      <c r="Z7" s="28" t="s">
        <v>17</v>
      </c>
      <c r="AA7" s="28"/>
    </row>
    <row r="8" s="10" customFormat="true" ht="17.25" hidden="false" customHeight="true" outlineLevel="0" collapsed="false">
      <c r="A8" s="17"/>
      <c r="B8" s="80"/>
      <c r="C8" s="17" t="s">
        <v>22</v>
      </c>
      <c r="D8" s="18" t="n">
        <v>30</v>
      </c>
      <c r="E8" s="22"/>
      <c r="F8" s="69"/>
      <c r="G8" s="22" t="n">
        <v>8</v>
      </c>
      <c r="H8" s="22" t="n">
        <v>10</v>
      </c>
      <c r="I8" s="69" t="n">
        <v>8</v>
      </c>
      <c r="J8" s="22" t="n">
        <v>4</v>
      </c>
      <c r="K8" s="22"/>
      <c r="L8" s="22"/>
      <c r="M8" s="22"/>
      <c r="N8" s="22"/>
      <c r="O8" s="22"/>
      <c r="P8" s="70"/>
      <c r="Q8" s="22"/>
      <c r="R8" s="70"/>
      <c r="S8" s="70"/>
      <c r="T8" s="81"/>
      <c r="U8" s="81"/>
      <c r="V8" s="26"/>
      <c r="W8" s="26"/>
      <c r="X8" s="26"/>
      <c r="Y8" s="26"/>
      <c r="Z8" s="28"/>
      <c r="AA8" s="28"/>
    </row>
    <row r="9" s="10" customFormat="true" ht="33" hidden="false" customHeight="true" outlineLevel="0" collapsed="false">
      <c r="A9" s="17" t="n">
        <v>2</v>
      </c>
      <c r="B9" s="16" t="s">
        <v>62</v>
      </c>
      <c r="C9" s="17" t="s">
        <v>15</v>
      </c>
      <c r="D9" s="18" t="n">
        <v>75</v>
      </c>
      <c r="E9" s="22" t="n">
        <v>8</v>
      </c>
      <c r="F9" s="22" t="n">
        <v>8</v>
      </c>
      <c r="G9" s="22" t="n">
        <v>8</v>
      </c>
      <c r="H9" s="22" t="n">
        <v>11</v>
      </c>
      <c r="I9" s="22" t="n">
        <v>12</v>
      </c>
      <c r="J9" s="22" t="n">
        <v>12</v>
      </c>
      <c r="K9" s="22" t="n">
        <v>8</v>
      </c>
      <c r="L9" s="22" t="n">
        <v>8</v>
      </c>
      <c r="M9" s="22"/>
      <c r="N9" s="22"/>
      <c r="O9" s="22"/>
      <c r="P9" s="22"/>
      <c r="Q9" s="22"/>
      <c r="R9" s="22"/>
      <c r="S9" s="22"/>
      <c r="T9" s="81"/>
      <c r="U9" s="81"/>
      <c r="V9" s="26"/>
      <c r="W9" s="26"/>
      <c r="X9" s="26"/>
      <c r="Y9" s="26"/>
      <c r="Z9" s="28"/>
      <c r="AA9" s="28"/>
    </row>
    <row r="10" s="10" customFormat="true" ht="18" hidden="false" customHeight="true" outlineLevel="0" collapsed="false">
      <c r="A10" s="17" t="n">
        <v>3</v>
      </c>
      <c r="B10" s="80" t="s">
        <v>63</v>
      </c>
      <c r="C10" s="17" t="s">
        <v>15</v>
      </c>
      <c r="D10" s="18" t="n">
        <v>30</v>
      </c>
      <c r="E10" s="22"/>
      <c r="F10" s="22"/>
      <c r="G10" s="22"/>
      <c r="H10" s="22" t="n">
        <v>4</v>
      </c>
      <c r="I10" s="22" t="n">
        <v>4</v>
      </c>
      <c r="J10" s="22" t="n">
        <v>8</v>
      </c>
      <c r="K10" s="22" t="n">
        <v>4</v>
      </c>
      <c r="L10" s="22" t="n">
        <v>6</v>
      </c>
      <c r="M10" s="22" t="n">
        <v>4</v>
      </c>
      <c r="N10" s="22"/>
      <c r="O10" s="22"/>
      <c r="P10" s="70"/>
      <c r="Q10" s="70"/>
      <c r="R10" s="70"/>
      <c r="S10" s="70"/>
      <c r="T10" s="81"/>
      <c r="U10" s="81"/>
      <c r="V10" s="26"/>
      <c r="W10" s="26"/>
      <c r="X10" s="26"/>
      <c r="Y10" s="26"/>
      <c r="Z10" s="28"/>
      <c r="AA10" s="28"/>
    </row>
    <row r="11" s="10" customFormat="true" ht="18" hidden="false" customHeight="true" outlineLevel="0" collapsed="false">
      <c r="A11" s="17"/>
      <c r="B11" s="80"/>
      <c r="C11" s="17" t="s">
        <v>22</v>
      </c>
      <c r="D11" s="18" t="n">
        <v>60</v>
      </c>
      <c r="E11" s="22"/>
      <c r="F11" s="22"/>
      <c r="G11" s="22"/>
      <c r="H11" s="22"/>
      <c r="I11" s="22"/>
      <c r="J11" s="22"/>
      <c r="K11" s="22" t="n">
        <v>12</v>
      </c>
      <c r="L11" s="22" t="n">
        <v>12</v>
      </c>
      <c r="M11" s="22" t="n">
        <v>12</v>
      </c>
      <c r="N11" s="22" t="n">
        <v>12</v>
      </c>
      <c r="O11" s="22" t="n">
        <v>8</v>
      </c>
      <c r="P11" s="22" t="n">
        <v>4</v>
      </c>
      <c r="Q11" s="22"/>
      <c r="R11" s="22"/>
      <c r="S11" s="70"/>
      <c r="T11" s="81"/>
      <c r="U11" s="81"/>
      <c r="V11" s="26"/>
      <c r="W11" s="26"/>
      <c r="X11" s="26"/>
      <c r="Y11" s="26"/>
      <c r="Z11" s="28"/>
      <c r="AA11" s="28"/>
    </row>
    <row r="12" s="10" customFormat="true" ht="18" hidden="false" customHeight="true" outlineLevel="0" collapsed="false">
      <c r="A12" s="17" t="n">
        <v>4</v>
      </c>
      <c r="B12" s="35" t="s">
        <v>64</v>
      </c>
      <c r="C12" s="17" t="s">
        <v>15</v>
      </c>
      <c r="D12" s="7" t="n">
        <v>30</v>
      </c>
      <c r="E12" s="33"/>
      <c r="F12" s="22"/>
      <c r="G12" s="22"/>
      <c r="H12" s="22"/>
      <c r="I12" s="22"/>
      <c r="J12" s="22"/>
      <c r="K12" s="69"/>
      <c r="L12" s="69"/>
      <c r="M12" s="69" t="n">
        <v>8</v>
      </c>
      <c r="N12" s="69" t="n">
        <v>4</v>
      </c>
      <c r="O12" s="69" t="n">
        <v>8</v>
      </c>
      <c r="P12" s="69" t="n">
        <v>2</v>
      </c>
      <c r="Q12" s="69" t="n">
        <v>4</v>
      </c>
      <c r="R12" s="69" t="n">
        <v>4</v>
      </c>
      <c r="S12" s="70"/>
      <c r="T12" s="81"/>
      <c r="U12" s="81"/>
      <c r="V12" s="26"/>
      <c r="W12" s="26"/>
      <c r="X12" s="26"/>
      <c r="Y12" s="26"/>
      <c r="Z12" s="28"/>
      <c r="AA12" s="28"/>
    </row>
    <row r="13" s="10" customFormat="true" ht="18" hidden="false" customHeight="true" outlineLevel="0" collapsed="false">
      <c r="A13" s="17"/>
      <c r="B13" s="35"/>
      <c r="C13" s="17" t="s">
        <v>22</v>
      </c>
      <c r="D13" s="7" t="n">
        <v>30</v>
      </c>
      <c r="E13" s="33"/>
      <c r="F13" s="22"/>
      <c r="G13" s="22"/>
      <c r="H13" s="22"/>
      <c r="I13" s="22"/>
      <c r="J13" s="22"/>
      <c r="K13" s="69"/>
      <c r="L13" s="69"/>
      <c r="M13" s="69"/>
      <c r="N13" s="69" t="n">
        <v>4</v>
      </c>
      <c r="O13" s="69" t="n">
        <v>4</v>
      </c>
      <c r="P13" s="69" t="n">
        <v>10</v>
      </c>
      <c r="Q13" s="22" t="n">
        <v>8</v>
      </c>
      <c r="R13" s="22" t="n">
        <v>4</v>
      </c>
      <c r="S13" s="69"/>
      <c r="T13" s="81"/>
      <c r="U13" s="81"/>
      <c r="V13" s="26"/>
      <c r="W13" s="26"/>
      <c r="X13" s="26"/>
      <c r="Y13" s="26"/>
      <c r="Z13" s="28"/>
      <c r="AA13" s="28"/>
    </row>
    <row r="14" s="10" customFormat="true" ht="18" hidden="false" customHeight="true" outlineLevel="0" collapsed="false">
      <c r="A14" s="17" t="n">
        <v>5</v>
      </c>
      <c r="B14" s="35" t="s">
        <v>65</v>
      </c>
      <c r="C14" s="17" t="s">
        <v>15</v>
      </c>
      <c r="D14" s="7" t="n">
        <v>30</v>
      </c>
      <c r="E14" s="82"/>
      <c r="F14" s="22"/>
      <c r="G14" s="22"/>
      <c r="H14" s="22"/>
      <c r="I14" s="22"/>
      <c r="J14" s="22"/>
      <c r="K14" s="22"/>
      <c r="L14" s="22"/>
      <c r="M14" s="22"/>
      <c r="N14" s="22" t="n">
        <v>4</v>
      </c>
      <c r="O14" s="22" t="n">
        <v>4</v>
      </c>
      <c r="P14" s="22" t="n">
        <v>4</v>
      </c>
      <c r="Q14" s="22" t="n">
        <v>4</v>
      </c>
      <c r="R14" s="22" t="n">
        <v>4</v>
      </c>
      <c r="S14" s="69" t="n">
        <v>10</v>
      </c>
      <c r="T14" s="81"/>
      <c r="U14" s="81"/>
      <c r="V14" s="26"/>
      <c r="W14" s="26"/>
      <c r="X14" s="26"/>
      <c r="Y14" s="26"/>
      <c r="Z14" s="28"/>
      <c r="AA14" s="28"/>
    </row>
    <row r="15" s="10" customFormat="true" ht="18" hidden="false" customHeight="true" outlineLevel="0" collapsed="false">
      <c r="A15" s="17"/>
      <c r="B15" s="35"/>
      <c r="C15" s="17" t="s">
        <v>22</v>
      </c>
      <c r="D15" s="7" t="n">
        <v>30</v>
      </c>
      <c r="E15" s="8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 t="n">
        <v>4</v>
      </c>
      <c r="Q15" s="22" t="n">
        <v>8</v>
      </c>
      <c r="R15" s="22" t="n">
        <v>8</v>
      </c>
      <c r="S15" s="69" t="n">
        <v>10</v>
      </c>
      <c r="T15" s="81"/>
      <c r="U15" s="81"/>
      <c r="V15" s="26"/>
      <c r="W15" s="26"/>
      <c r="X15" s="26"/>
      <c r="Y15" s="26"/>
      <c r="Z15" s="28"/>
      <c r="AA15" s="28"/>
    </row>
    <row r="16" s="10" customFormat="true" ht="18" hidden="false" customHeight="true" outlineLevel="0" collapsed="false">
      <c r="A16" s="17" t="n">
        <v>6</v>
      </c>
      <c r="B16" s="31" t="s">
        <v>66</v>
      </c>
      <c r="C16" s="17" t="s">
        <v>15</v>
      </c>
      <c r="D16" s="37" t="n">
        <v>40</v>
      </c>
      <c r="E16" s="8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69"/>
      <c r="Q16" s="69"/>
      <c r="R16" s="69"/>
      <c r="S16" s="69"/>
      <c r="T16" s="81"/>
      <c r="U16" s="81"/>
      <c r="V16" s="26"/>
      <c r="W16" s="26"/>
      <c r="X16" s="26"/>
      <c r="Y16" s="26"/>
      <c r="Z16" s="28"/>
      <c r="AA16" s="28"/>
    </row>
    <row r="17" s="10" customFormat="true" ht="18" hidden="false" customHeight="true" outlineLevel="0" collapsed="false">
      <c r="A17" s="17"/>
      <c r="B17" s="31"/>
      <c r="C17" s="17" t="s">
        <v>22</v>
      </c>
      <c r="D17" s="37" t="n">
        <v>35</v>
      </c>
      <c r="E17" s="8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69"/>
      <c r="Q17" s="69"/>
      <c r="R17" s="69"/>
      <c r="S17" s="69"/>
      <c r="T17" s="81"/>
      <c r="U17" s="81"/>
      <c r="V17" s="26"/>
      <c r="W17" s="26"/>
      <c r="X17" s="26"/>
      <c r="Y17" s="26"/>
      <c r="Z17" s="28"/>
      <c r="AA17" s="28"/>
    </row>
    <row r="18" s="10" customFormat="true" ht="20.1" hidden="false" customHeight="true" outlineLevel="0" collapsed="false">
      <c r="A18" s="35" t="s">
        <v>26</v>
      </c>
      <c r="B18" s="35"/>
      <c r="C18" s="37" t="s">
        <v>15</v>
      </c>
      <c r="D18" s="41" t="n">
        <f aca="false">D7+D9+D10+D12+D14+D16</f>
        <v>235</v>
      </c>
      <c r="E18" s="41" t="n">
        <f aca="false">E7+E9+E10+E12+E14+E16</f>
        <v>16</v>
      </c>
      <c r="F18" s="41" t="n">
        <f aca="false">F7+F9+F10+F12+F14+F16</f>
        <v>20</v>
      </c>
      <c r="G18" s="41" t="n">
        <f aca="false">G7+G9+G10+G12+G14+G16</f>
        <v>16</v>
      </c>
      <c r="H18" s="41" t="n">
        <f aca="false">H7+H9+H10+H12+H14+H16</f>
        <v>17</v>
      </c>
      <c r="I18" s="41" t="n">
        <f aca="false">I7+I9+I10+I12+I14+I16</f>
        <v>16</v>
      </c>
      <c r="J18" s="41" t="n">
        <f aca="false">J7+J9+J10+J12+J14+J16</f>
        <v>20</v>
      </c>
      <c r="K18" s="41" t="n">
        <f aca="false">K7+K9+K10+K12+K14+K16</f>
        <v>12</v>
      </c>
      <c r="L18" s="41" t="n">
        <f aca="false">L7+L9+L10+L12+L14+L16</f>
        <v>14</v>
      </c>
      <c r="M18" s="41" t="n">
        <f aca="false">M7+M9+M10+M12+M14+M16</f>
        <v>12</v>
      </c>
      <c r="N18" s="41" t="n">
        <f aca="false">N7+N9+N10+N12+N14+N16</f>
        <v>8</v>
      </c>
      <c r="O18" s="41" t="n">
        <f aca="false">O7+O9+O10+O12+O14+O16</f>
        <v>12</v>
      </c>
      <c r="P18" s="41" t="n">
        <f aca="false">P7+P9+P10+P12+P14+P16</f>
        <v>6</v>
      </c>
      <c r="Q18" s="41" t="n">
        <f aca="false">Q7+Q9+Q10+Q12+Q14+Q16</f>
        <v>8</v>
      </c>
      <c r="R18" s="41" t="n">
        <f aca="false">R7+R9+R10+R12+R14+R16</f>
        <v>8</v>
      </c>
      <c r="S18" s="41" t="n">
        <f aca="false">S7+S9+S10+S12+S14+S16</f>
        <v>10</v>
      </c>
      <c r="T18" s="81"/>
      <c r="U18" s="81"/>
      <c r="V18" s="26"/>
      <c r="W18" s="26"/>
      <c r="X18" s="26"/>
      <c r="Y18" s="26"/>
      <c r="Z18" s="28"/>
      <c r="AA18" s="28"/>
    </row>
    <row r="19" s="10" customFormat="true" ht="20.1" hidden="false" customHeight="true" outlineLevel="0" collapsed="false">
      <c r="A19" s="35"/>
      <c r="B19" s="35"/>
      <c r="C19" s="7" t="s">
        <v>22</v>
      </c>
      <c r="D19" s="18" t="n">
        <f aca="false">D8+D11+D13+D15+D17</f>
        <v>185</v>
      </c>
      <c r="E19" s="18" t="n">
        <f aca="false">E8+E11+E13+E15+E17</f>
        <v>0</v>
      </c>
      <c r="F19" s="18" t="n">
        <f aca="false">F8+F11+F13+F15+F17</f>
        <v>0</v>
      </c>
      <c r="G19" s="18" t="n">
        <f aca="false">G8+G11+G13+G15+G17</f>
        <v>8</v>
      </c>
      <c r="H19" s="18" t="n">
        <f aca="false">H8+H11+H13+H15+H17</f>
        <v>10</v>
      </c>
      <c r="I19" s="18" t="n">
        <f aca="false">I8+I11+I13+I15+I17</f>
        <v>8</v>
      </c>
      <c r="J19" s="18" t="n">
        <f aca="false">J8+J11+J13+J15+J17</f>
        <v>4</v>
      </c>
      <c r="K19" s="18" t="n">
        <f aca="false">K8+K11+K13+K15+K17</f>
        <v>12</v>
      </c>
      <c r="L19" s="18" t="n">
        <f aca="false">L8+L11+L13+L15+L17</f>
        <v>12</v>
      </c>
      <c r="M19" s="18" t="n">
        <f aca="false">M8+M11+M13+M15+M17</f>
        <v>12</v>
      </c>
      <c r="N19" s="18" t="n">
        <f aca="false">N8+N11+N13+N15+N17</f>
        <v>16</v>
      </c>
      <c r="O19" s="18" t="n">
        <f aca="false">O8+O11+O13+O15+O17</f>
        <v>12</v>
      </c>
      <c r="P19" s="18" t="n">
        <f aca="false">P8+P11+P13+P15+P17</f>
        <v>18</v>
      </c>
      <c r="Q19" s="18" t="n">
        <f aca="false">Q8+Q11+Q13+Q15+Q17</f>
        <v>16</v>
      </c>
      <c r="R19" s="18" t="n">
        <f aca="false">R8+R11+R13+R15+R17</f>
        <v>12</v>
      </c>
      <c r="S19" s="18" t="n">
        <f aca="false">S8+S11+S13+S15+S17</f>
        <v>10</v>
      </c>
      <c r="T19" s="81"/>
      <c r="U19" s="81"/>
      <c r="V19" s="26"/>
      <c r="W19" s="26"/>
      <c r="X19" s="26"/>
      <c r="Y19" s="26"/>
      <c r="Z19" s="28"/>
      <c r="AA19" s="28"/>
    </row>
    <row r="20" s="10" customFormat="true" ht="20.1" hidden="false" customHeight="true" outlineLevel="0" collapsed="false">
      <c r="A20" s="35"/>
      <c r="B20" s="35"/>
      <c r="C20" s="7" t="s">
        <v>28</v>
      </c>
      <c r="D20" s="44" t="n">
        <f aca="false">D18+D19</f>
        <v>420</v>
      </c>
      <c r="E20" s="43" t="n">
        <f aca="false">E18+E19</f>
        <v>16</v>
      </c>
      <c r="F20" s="43" t="n">
        <f aca="false">F18+F19</f>
        <v>20</v>
      </c>
      <c r="G20" s="43" t="n">
        <f aca="false">G18+G19</f>
        <v>24</v>
      </c>
      <c r="H20" s="43" t="n">
        <f aca="false">H18+H19</f>
        <v>27</v>
      </c>
      <c r="I20" s="43" t="n">
        <f aca="false">I18+I19</f>
        <v>24</v>
      </c>
      <c r="J20" s="43" t="n">
        <f aca="false">J18+J19</f>
        <v>24</v>
      </c>
      <c r="K20" s="43" t="n">
        <f aca="false">K18+K19</f>
        <v>24</v>
      </c>
      <c r="L20" s="43" t="n">
        <f aca="false">L18+L19</f>
        <v>26</v>
      </c>
      <c r="M20" s="43" t="n">
        <f aca="false">M18+M19</f>
        <v>24</v>
      </c>
      <c r="N20" s="43" t="n">
        <f aca="false">N18+N19</f>
        <v>24</v>
      </c>
      <c r="O20" s="43" t="n">
        <f aca="false">O18+O19</f>
        <v>24</v>
      </c>
      <c r="P20" s="43" t="n">
        <f aca="false">P18+P19</f>
        <v>24</v>
      </c>
      <c r="Q20" s="43" t="n">
        <f aca="false">Q18+Q19</f>
        <v>24</v>
      </c>
      <c r="R20" s="43" t="n">
        <f aca="false">R18+R19</f>
        <v>20</v>
      </c>
      <c r="S20" s="43" t="n">
        <f aca="false">S18+S19</f>
        <v>20</v>
      </c>
      <c r="T20" s="81"/>
      <c r="U20" s="81"/>
      <c r="V20" s="26"/>
      <c r="W20" s="26"/>
      <c r="X20" s="26"/>
      <c r="Y20" s="26"/>
      <c r="Z20" s="28"/>
      <c r="AA20" s="28"/>
    </row>
    <row r="21" s="51" customFormat="true" ht="24" hidden="false" customHeight="true" outlineLevel="0" collapsed="false">
      <c r="A21" s="83" t="s">
        <v>29</v>
      </c>
      <c r="B21" s="83"/>
      <c r="C21" s="83"/>
      <c r="D21" s="83"/>
      <c r="E21" s="46"/>
      <c r="F21" s="46" t="s">
        <v>30</v>
      </c>
      <c r="G21" s="46"/>
      <c r="H21" s="46"/>
      <c r="I21" s="46"/>
      <c r="J21" s="46"/>
      <c r="K21" s="46"/>
      <c r="L21" s="48"/>
      <c r="M21" s="48"/>
      <c r="N21" s="49" t="s">
        <v>31</v>
      </c>
      <c r="O21" s="49"/>
      <c r="P21" s="49"/>
      <c r="Q21" s="49"/>
      <c r="R21" s="49"/>
      <c r="S21" s="49"/>
      <c r="T21" s="49"/>
      <c r="U21" s="48"/>
      <c r="V21" s="48"/>
      <c r="Z21" s="50"/>
      <c r="AA21" s="50"/>
      <c r="AB21" s="50"/>
    </row>
    <row r="22" s="51" customFormat="true" ht="17.25" hidden="false" customHeight="true" outlineLevel="0" collapsed="false">
      <c r="A22" s="52"/>
      <c r="B22" s="53"/>
      <c r="C22" s="54"/>
      <c r="D22" s="55"/>
      <c r="E22" s="56"/>
      <c r="F22" s="56" t="s">
        <v>32</v>
      </c>
      <c r="G22" s="56"/>
      <c r="H22" s="57"/>
      <c r="I22" s="57"/>
      <c r="J22" s="48"/>
      <c r="K22" s="48"/>
      <c r="L22" s="48"/>
      <c r="M22" s="48"/>
      <c r="N22" s="57" t="s">
        <v>33</v>
      </c>
      <c r="O22" s="57"/>
      <c r="P22" s="57"/>
      <c r="Q22" s="57"/>
      <c r="R22" s="57"/>
      <c r="S22" s="57"/>
      <c r="T22" s="57"/>
      <c r="U22" s="57"/>
      <c r="V22" s="57"/>
    </row>
    <row r="23" customFormat="false" ht="14.25" hidden="false" customHeight="true" outlineLevel="0" collapsed="false">
      <c r="A23" s="58"/>
      <c r="B23" s="59"/>
      <c r="C23" s="59"/>
      <c r="D23" s="60"/>
      <c r="E23" s="2"/>
      <c r="F23" s="61"/>
    </row>
    <row r="24" customFormat="false" ht="15" hidden="false" customHeight="false" outlineLevel="0" collapsed="false">
      <c r="A24" s="62"/>
      <c r="B24" s="63"/>
      <c r="C24" s="63"/>
      <c r="D24" s="63"/>
      <c r="E24" s="2"/>
      <c r="F24" s="61"/>
    </row>
    <row r="25" customFormat="false" ht="15" hidden="false" customHeight="false" outlineLevel="0" collapsed="false">
      <c r="A25" s="62"/>
      <c r="B25" s="63"/>
      <c r="C25" s="63"/>
      <c r="D25" s="63"/>
      <c r="E25" s="2"/>
      <c r="F25" s="61"/>
    </row>
    <row r="26" customFormat="false" ht="15" hidden="false" customHeight="false" outlineLevel="0" collapsed="false">
      <c r="A26" s="62"/>
      <c r="B26" s="63"/>
      <c r="C26" s="63"/>
      <c r="D26" s="63"/>
      <c r="E26" s="2"/>
      <c r="F26" s="61"/>
    </row>
    <row r="27" customFormat="false" ht="15" hidden="false" customHeight="false" outlineLevel="0" collapsed="false">
      <c r="A27" s="62"/>
      <c r="B27" s="63"/>
      <c r="C27" s="63"/>
      <c r="D27" s="63"/>
      <c r="E27" s="2"/>
      <c r="F27" s="61"/>
    </row>
    <row r="28" customFormat="false" ht="15" hidden="false" customHeight="false" outlineLevel="0" collapsed="false">
      <c r="A28" s="62"/>
      <c r="B28" s="63"/>
      <c r="C28" s="63"/>
      <c r="D28" s="63"/>
      <c r="E28" s="2"/>
      <c r="F28" s="61"/>
    </row>
    <row r="29" customFormat="false" ht="15" hidden="false" customHeight="false" outlineLevel="0" collapsed="false">
      <c r="E29" s="2"/>
      <c r="F29" s="61"/>
    </row>
    <row r="30" customFormat="false" ht="15" hidden="false" customHeight="false" outlineLevel="0" collapsed="false">
      <c r="E30" s="2"/>
      <c r="F30" s="61"/>
    </row>
    <row r="31" customFormat="false" ht="15" hidden="false" customHeight="false" outlineLevel="0" collapsed="false">
      <c r="E31" s="64"/>
      <c r="F31" s="61"/>
    </row>
    <row r="32" customFormat="false" ht="15" hidden="false" customHeight="false" outlineLevel="0" collapsed="false">
      <c r="E32" s="64"/>
      <c r="F32" s="61"/>
    </row>
    <row r="33" customFormat="false" ht="15" hidden="false" customHeight="false" outlineLevel="0" collapsed="false">
      <c r="E33" s="64"/>
      <c r="F33" s="61"/>
    </row>
    <row r="34" customFormat="false" ht="15" hidden="false" customHeight="false" outlineLevel="0" collapsed="false">
      <c r="E34" s="64"/>
      <c r="F34" s="61"/>
    </row>
    <row r="35" customFormat="false" ht="15" hidden="false" customHeight="false" outlineLevel="0" collapsed="false">
      <c r="E35" s="64"/>
      <c r="F35" s="61"/>
    </row>
    <row r="36" customFormat="false" ht="15" hidden="false" customHeight="false" outlineLevel="0" collapsed="false">
      <c r="E36" s="64"/>
      <c r="F36" s="61"/>
    </row>
    <row r="37" customFormat="false" ht="15" hidden="false" customHeight="false" outlineLevel="0" collapsed="false">
      <c r="E37" s="64"/>
      <c r="F37" s="61"/>
    </row>
    <row r="38" customFormat="false" ht="15" hidden="false" customHeight="false" outlineLevel="0" collapsed="false">
      <c r="E38" s="64"/>
      <c r="F38" s="61"/>
    </row>
  </sheetData>
  <mergeCells count="31">
    <mergeCell ref="A1:AA1"/>
    <mergeCell ref="A2:D2"/>
    <mergeCell ref="A3:A6"/>
    <mergeCell ref="B3:B6"/>
    <mergeCell ref="C3:D3"/>
    <mergeCell ref="E3:I3"/>
    <mergeCell ref="J3:M3"/>
    <mergeCell ref="N3:Q3"/>
    <mergeCell ref="R3:V3"/>
    <mergeCell ref="W3:Z3"/>
    <mergeCell ref="C4:D4"/>
    <mergeCell ref="C5:D5"/>
    <mergeCell ref="C6:D6"/>
    <mergeCell ref="A7:A8"/>
    <mergeCell ref="B7:B8"/>
    <mergeCell ref="T7:U20"/>
    <mergeCell ref="V7:V20"/>
    <mergeCell ref="W7:Y20"/>
    <mergeCell ref="Z7:AA20"/>
    <mergeCell ref="A10:A11"/>
    <mergeCell ref="B10:B11"/>
    <mergeCell ref="A12:A13"/>
    <mergeCell ref="B12:B13"/>
    <mergeCell ref="A14:A15"/>
    <mergeCell ref="B14:B15"/>
    <mergeCell ref="A16:A17"/>
    <mergeCell ref="B16:B17"/>
    <mergeCell ref="A18:B20"/>
    <mergeCell ref="A21:D21"/>
    <mergeCell ref="N21:T21"/>
    <mergeCell ref="N22:V22"/>
  </mergeCells>
  <printOptions headings="false" gridLines="false" gridLinesSet="true" horizontalCentered="false" verticalCentered="false"/>
  <pageMargins left="0.720138888888889" right="0.2" top="0.3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2" width="5.85"/>
    <col collapsed="false" customWidth="true" hidden="false" outlineLevel="0" max="4" min="4" style="2" width="4.7"/>
    <col collapsed="false" customWidth="true" hidden="false" outlineLevel="0" max="5" min="5" style="2" width="3.85"/>
    <col collapsed="false" customWidth="true" hidden="false" outlineLevel="0" max="6" min="6" style="3" width="3.85"/>
    <col collapsed="false" customWidth="true" hidden="false" outlineLevel="0" max="21" min="7" style="2" width="3.85"/>
    <col collapsed="false" customWidth="true" hidden="false" outlineLevel="0" max="22" min="22" style="2" width="4.85"/>
    <col collapsed="false" customWidth="true" hidden="false" outlineLevel="0" max="23" min="23" style="2" width="3.7"/>
    <col collapsed="false" customWidth="true" hidden="false" outlineLevel="0" max="24" min="24" style="2" width="4.56"/>
    <col collapsed="false" customWidth="true" hidden="false" outlineLevel="0" max="27" min="25" style="2" width="3.7"/>
    <col collapsed="false" customWidth="true" hidden="false" outlineLevel="0" max="31" min="28" style="2" width="4.28"/>
    <col collapsed="false" customWidth="false" hidden="false" outlineLevel="0" max="257" min="32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8.75" hidden="false" customHeight="true" outlineLevel="0" collapsed="false">
      <c r="A2" s="5" t="s">
        <v>67</v>
      </c>
      <c r="B2" s="5"/>
      <c r="C2" s="5"/>
      <c r="D2" s="5"/>
      <c r="E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10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8" t="n">
        <v>2</v>
      </c>
      <c r="F3" s="8"/>
      <c r="G3" s="8"/>
      <c r="H3" s="8" t="n">
        <v>3</v>
      </c>
      <c r="I3" s="8"/>
      <c r="J3" s="8"/>
      <c r="K3" s="8"/>
      <c r="L3" s="8"/>
      <c r="M3" s="8" t="n">
        <v>4</v>
      </c>
      <c r="N3" s="8"/>
      <c r="O3" s="8"/>
      <c r="P3" s="8"/>
      <c r="Q3" s="8" t="n">
        <v>5</v>
      </c>
      <c r="R3" s="8"/>
      <c r="S3" s="8"/>
      <c r="T3" s="8"/>
      <c r="U3" s="8"/>
      <c r="V3" s="8" t="n">
        <v>6</v>
      </c>
      <c r="W3" s="8"/>
      <c r="X3" s="8"/>
      <c r="Y3" s="8"/>
      <c r="Z3" s="9" t="n">
        <v>7</v>
      </c>
      <c r="AA3" s="9"/>
      <c r="AB3" s="9"/>
      <c r="AC3" s="9"/>
      <c r="AD3" s="8" t="n">
        <v>8</v>
      </c>
      <c r="AE3" s="8"/>
    </row>
    <row r="4" s="10" customFormat="true" ht="16.5" hidden="false" customHeight="true" outlineLevel="0" collapsed="false">
      <c r="A4" s="7"/>
      <c r="B4" s="7"/>
      <c r="C4" s="7" t="s">
        <v>6</v>
      </c>
      <c r="D4" s="7"/>
      <c r="E4" s="11" t="n">
        <v>24</v>
      </c>
      <c r="F4" s="11" t="n">
        <v>25</v>
      </c>
      <c r="G4" s="11" t="n">
        <v>26</v>
      </c>
      <c r="H4" s="11" t="n">
        <v>27</v>
      </c>
      <c r="I4" s="11" t="n">
        <v>28</v>
      </c>
      <c r="J4" s="11" t="n">
        <v>29</v>
      </c>
      <c r="K4" s="11" t="n">
        <v>30</v>
      </c>
      <c r="L4" s="11" t="n">
        <v>31</v>
      </c>
      <c r="M4" s="11" t="n">
        <v>32</v>
      </c>
      <c r="N4" s="11" t="n">
        <v>33</v>
      </c>
      <c r="O4" s="11" t="n">
        <v>34</v>
      </c>
      <c r="P4" s="11" t="n">
        <v>35</v>
      </c>
      <c r="Q4" s="11" t="n">
        <v>36</v>
      </c>
      <c r="R4" s="11" t="n">
        <v>37</v>
      </c>
      <c r="S4" s="11" t="n">
        <v>38</v>
      </c>
      <c r="T4" s="11" t="n">
        <v>39</v>
      </c>
      <c r="U4" s="11" t="n">
        <v>40</v>
      </c>
      <c r="V4" s="11" t="n">
        <v>41</v>
      </c>
      <c r="W4" s="11" t="n">
        <v>42</v>
      </c>
      <c r="X4" s="11" t="n">
        <v>43</v>
      </c>
      <c r="Y4" s="11" t="n">
        <v>44</v>
      </c>
      <c r="Z4" s="11" t="n">
        <v>45</v>
      </c>
      <c r="AA4" s="11" t="n">
        <v>46</v>
      </c>
      <c r="AB4" s="11" t="n">
        <v>47</v>
      </c>
      <c r="AC4" s="11" t="n">
        <v>48</v>
      </c>
      <c r="AD4" s="11" t="n">
        <v>49</v>
      </c>
      <c r="AE4" s="11" t="n">
        <v>50</v>
      </c>
    </row>
    <row r="5" s="10" customFormat="true" ht="16.5" hidden="false" customHeight="true" outlineLevel="0" collapsed="false">
      <c r="A5" s="7"/>
      <c r="B5" s="7"/>
      <c r="C5" s="7" t="s">
        <v>7</v>
      </c>
      <c r="D5" s="7"/>
      <c r="E5" s="12" t="n">
        <v>5</v>
      </c>
      <c r="F5" s="12" t="n">
        <v>12</v>
      </c>
      <c r="G5" s="12" t="n">
        <v>19</v>
      </c>
      <c r="H5" s="12" t="s">
        <v>68</v>
      </c>
      <c r="I5" s="12" t="n">
        <v>4</v>
      </c>
      <c r="J5" s="12" t="n">
        <v>11</v>
      </c>
      <c r="K5" s="12" t="n">
        <v>18</v>
      </c>
      <c r="L5" s="12" t="n">
        <v>25</v>
      </c>
      <c r="M5" s="12" t="n">
        <v>1</v>
      </c>
      <c r="N5" s="12" t="n">
        <v>8</v>
      </c>
      <c r="O5" s="12" t="n">
        <v>15</v>
      </c>
      <c r="P5" s="13" t="n">
        <v>22</v>
      </c>
      <c r="Q5" s="13" t="s">
        <v>69</v>
      </c>
      <c r="R5" s="13" t="n">
        <v>6</v>
      </c>
      <c r="S5" s="13" t="n">
        <v>13</v>
      </c>
      <c r="T5" s="13" t="n">
        <v>20</v>
      </c>
      <c r="U5" s="13" t="n">
        <v>27</v>
      </c>
      <c r="V5" s="13" t="n">
        <v>3</v>
      </c>
      <c r="W5" s="13" t="n">
        <v>10</v>
      </c>
      <c r="X5" s="12" t="n">
        <v>17</v>
      </c>
      <c r="Y5" s="12" t="n">
        <v>24</v>
      </c>
      <c r="Z5" s="13" t="n">
        <v>1</v>
      </c>
      <c r="AA5" s="13" t="n">
        <v>8</v>
      </c>
      <c r="AB5" s="12" t="n">
        <v>15</v>
      </c>
      <c r="AC5" s="12" t="n">
        <v>22</v>
      </c>
      <c r="AD5" s="12" t="n">
        <v>29</v>
      </c>
      <c r="AE5" s="12" t="n">
        <v>5</v>
      </c>
    </row>
    <row r="6" s="10" customFormat="true" ht="16.5" hidden="false" customHeight="true" outlineLevel="0" collapsed="false">
      <c r="A6" s="7"/>
      <c r="B6" s="7"/>
      <c r="C6" s="7" t="s">
        <v>11</v>
      </c>
      <c r="D6" s="7"/>
      <c r="E6" s="12" t="n">
        <v>11</v>
      </c>
      <c r="F6" s="12" t="n">
        <v>18</v>
      </c>
      <c r="G6" s="12" t="n">
        <v>25</v>
      </c>
      <c r="H6" s="12" t="n">
        <v>3</v>
      </c>
      <c r="I6" s="12" t="n">
        <v>10</v>
      </c>
      <c r="J6" s="12" t="n">
        <v>17</v>
      </c>
      <c r="K6" s="12" t="n">
        <v>24</v>
      </c>
      <c r="L6" s="12" t="n">
        <v>31</v>
      </c>
      <c r="M6" s="12" t="n">
        <v>7</v>
      </c>
      <c r="N6" s="12" t="n">
        <v>14</v>
      </c>
      <c r="O6" s="12" t="n">
        <v>21</v>
      </c>
      <c r="P6" s="13" t="n">
        <v>28</v>
      </c>
      <c r="Q6" s="13" t="n">
        <v>5</v>
      </c>
      <c r="R6" s="13" t="n">
        <v>12</v>
      </c>
      <c r="S6" s="13" t="n">
        <v>19</v>
      </c>
      <c r="T6" s="13" t="n">
        <v>26</v>
      </c>
      <c r="U6" s="13" t="s">
        <v>70</v>
      </c>
      <c r="V6" s="13" t="n">
        <v>9</v>
      </c>
      <c r="W6" s="13" t="n">
        <v>16</v>
      </c>
      <c r="X6" s="12" t="n">
        <v>23</v>
      </c>
      <c r="Y6" s="12" t="n">
        <v>30</v>
      </c>
      <c r="Z6" s="13" t="n">
        <v>7</v>
      </c>
      <c r="AA6" s="13" t="n">
        <v>14</v>
      </c>
      <c r="AB6" s="12" t="n">
        <v>21</v>
      </c>
      <c r="AC6" s="12" t="n">
        <v>28</v>
      </c>
      <c r="AD6" s="12" t="s">
        <v>71</v>
      </c>
      <c r="AE6" s="12" t="n">
        <v>11</v>
      </c>
    </row>
    <row r="7" s="10" customFormat="true" ht="21" hidden="false" customHeight="true" outlineLevel="0" collapsed="false">
      <c r="A7" s="17" t="n">
        <v>1</v>
      </c>
      <c r="B7" s="35" t="s">
        <v>72</v>
      </c>
      <c r="C7" s="17" t="s">
        <v>15</v>
      </c>
      <c r="D7" s="18" t="n">
        <v>45</v>
      </c>
      <c r="E7" s="22" t="n">
        <v>8</v>
      </c>
      <c r="F7" s="22" t="n">
        <v>12</v>
      </c>
      <c r="G7" s="22" t="n">
        <v>12</v>
      </c>
      <c r="H7" s="22" t="n">
        <v>8</v>
      </c>
      <c r="I7" s="22" t="n">
        <v>5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84"/>
      <c r="W7" s="85" t="s">
        <v>16</v>
      </c>
      <c r="X7" s="85"/>
      <c r="Y7" s="28" t="s">
        <v>18</v>
      </c>
      <c r="Z7" s="28"/>
      <c r="AA7" s="28"/>
      <c r="AB7" s="28" t="s">
        <v>42</v>
      </c>
      <c r="AC7" s="28"/>
      <c r="AD7" s="28"/>
      <c r="AE7" s="28"/>
    </row>
    <row r="8" s="10" customFormat="true" ht="21" hidden="false" customHeight="true" outlineLevel="0" collapsed="false">
      <c r="A8" s="17"/>
      <c r="B8" s="35"/>
      <c r="C8" s="17" t="s">
        <v>22</v>
      </c>
      <c r="D8" s="18" t="n">
        <v>30</v>
      </c>
      <c r="E8" s="22"/>
      <c r="F8" s="22"/>
      <c r="G8" s="22" t="n">
        <v>4</v>
      </c>
      <c r="H8" s="22" t="n">
        <v>4</v>
      </c>
      <c r="I8" s="22" t="n">
        <v>8</v>
      </c>
      <c r="J8" s="22" t="n">
        <v>12</v>
      </c>
      <c r="K8" s="22" t="n">
        <v>2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84"/>
      <c r="W8" s="85"/>
      <c r="X8" s="85"/>
      <c r="Y8" s="28"/>
      <c r="Z8" s="28"/>
      <c r="AA8" s="28"/>
      <c r="AB8" s="28"/>
      <c r="AC8" s="28"/>
      <c r="AD8" s="28"/>
      <c r="AE8" s="28"/>
    </row>
    <row r="9" s="10" customFormat="true" ht="21" hidden="false" customHeight="true" outlineLevel="0" collapsed="false">
      <c r="A9" s="17" t="n">
        <v>2</v>
      </c>
      <c r="B9" s="31" t="s">
        <v>73</v>
      </c>
      <c r="C9" s="17" t="s">
        <v>15</v>
      </c>
      <c r="D9" s="37" t="n">
        <v>30</v>
      </c>
      <c r="E9" s="22" t="n">
        <v>12</v>
      </c>
      <c r="F9" s="22" t="n">
        <v>8</v>
      </c>
      <c r="G9" s="22" t="n">
        <v>8</v>
      </c>
      <c r="H9" s="22" t="n">
        <v>2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70"/>
      <c r="U9" s="70"/>
      <c r="V9" s="84"/>
      <c r="W9" s="85"/>
      <c r="X9" s="85"/>
      <c r="Y9" s="28"/>
      <c r="Z9" s="28"/>
      <c r="AA9" s="28"/>
      <c r="AB9" s="28"/>
      <c r="AC9" s="28"/>
      <c r="AD9" s="28"/>
      <c r="AE9" s="28"/>
    </row>
    <row r="10" s="10" customFormat="true" ht="21" hidden="false" customHeight="true" outlineLevel="0" collapsed="false">
      <c r="A10" s="17"/>
      <c r="B10" s="31"/>
      <c r="C10" s="17" t="s">
        <v>22</v>
      </c>
      <c r="D10" s="37" t="n">
        <v>60</v>
      </c>
      <c r="E10" s="22"/>
      <c r="F10" s="22"/>
      <c r="G10" s="22" t="n">
        <v>4</v>
      </c>
      <c r="H10" s="22" t="n">
        <v>8</v>
      </c>
      <c r="I10" s="22" t="n">
        <v>12</v>
      </c>
      <c r="J10" s="22" t="n">
        <v>12</v>
      </c>
      <c r="K10" s="22" t="n">
        <v>16</v>
      </c>
      <c r="L10" s="22" t="n">
        <v>4</v>
      </c>
      <c r="M10" s="22" t="n">
        <v>4</v>
      </c>
      <c r="N10" s="22"/>
      <c r="O10" s="22"/>
      <c r="P10" s="22"/>
      <c r="Q10" s="22"/>
      <c r="R10" s="22"/>
      <c r="S10" s="22"/>
      <c r="T10" s="70"/>
      <c r="U10" s="70"/>
      <c r="V10" s="84"/>
      <c r="W10" s="85"/>
      <c r="X10" s="85"/>
      <c r="Y10" s="28"/>
      <c r="Z10" s="28"/>
      <c r="AA10" s="28"/>
      <c r="AB10" s="28"/>
      <c r="AC10" s="28"/>
      <c r="AD10" s="28"/>
      <c r="AE10" s="28"/>
    </row>
    <row r="11" s="10" customFormat="true" ht="21" hidden="false" customHeight="true" outlineLevel="0" collapsed="false">
      <c r="A11" s="17" t="n">
        <v>3</v>
      </c>
      <c r="B11" s="80" t="s">
        <v>74</v>
      </c>
      <c r="C11" s="17" t="s">
        <v>15</v>
      </c>
      <c r="D11" s="18" t="n">
        <v>30</v>
      </c>
      <c r="E11" s="22"/>
      <c r="F11" s="22"/>
      <c r="G11" s="22"/>
      <c r="H11" s="22" t="n">
        <v>6</v>
      </c>
      <c r="I11" s="22" t="n">
        <v>4</v>
      </c>
      <c r="J11" s="22" t="n">
        <v>4</v>
      </c>
      <c r="K11" s="22" t="n">
        <v>8</v>
      </c>
      <c r="L11" s="22" t="n">
        <v>8</v>
      </c>
      <c r="M11" s="22"/>
      <c r="N11" s="22"/>
      <c r="O11" s="22"/>
      <c r="P11" s="22"/>
      <c r="Q11" s="22"/>
      <c r="R11" s="22"/>
      <c r="S11" s="22"/>
      <c r="T11" s="70"/>
      <c r="U11" s="69"/>
      <c r="V11" s="84"/>
      <c r="W11" s="85"/>
      <c r="X11" s="85"/>
      <c r="Y11" s="28"/>
      <c r="Z11" s="28"/>
      <c r="AA11" s="28"/>
      <c r="AB11" s="28"/>
      <c r="AC11" s="28"/>
      <c r="AD11" s="28"/>
      <c r="AE11" s="28"/>
    </row>
    <row r="12" s="10" customFormat="true" ht="21" hidden="false" customHeight="true" outlineLevel="0" collapsed="false">
      <c r="A12" s="17"/>
      <c r="B12" s="80"/>
      <c r="C12" s="17" t="s">
        <v>22</v>
      </c>
      <c r="D12" s="18" t="n">
        <v>30</v>
      </c>
      <c r="E12" s="22"/>
      <c r="F12" s="22"/>
      <c r="G12" s="22"/>
      <c r="H12" s="22"/>
      <c r="I12" s="22"/>
      <c r="J12" s="22"/>
      <c r="K12" s="22" t="n">
        <v>4</v>
      </c>
      <c r="L12" s="22" t="n">
        <v>16</v>
      </c>
      <c r="M12" s="22" t="n">
        <v>10</v>
      </c>
      <c r="N12" s="22"/>
      <c r="O12" s="22"/>
      <c r="P12" s="22"/>
      <c r="Q12" s="22"/>
      <c r="R12" s="22"/>
      <c r="S12" s="22"/>
      <c r="T12" s="70"/>
      <c r="U12" s="69"/>
      <c r="V12" s="84"/>
      <c r="W12" s="85"/>
      <c r="X12" s="85"/>
      <c r="Y12" s="28"/>
      <c r="Z12" s="28"/>
      <c r="AA12" s="28"/>
      <c r="AB12" s="28"/>
      <c r="AC12" s="28"/>
      <c r="AD12" s="28"/>
      <c r="AE12" s="28"/>
    </row>
    <row r="13" s="10" customFormat="true" ht="38.25" hidden="false" customHeight="true" outlineLevel="0" collapsed="false">
      <c r="A13" s="15" t="n">
        <v>4</v>
      </c>
      <c r="B13" s="31" t="s">
        <v>75</v>
      </c>
      <c r="C13" s="17" t="s">
        <v>22</v>
      </c>
      <c r="D13" s="7" t="n">
        <v>90</v>
      </c>
      <c r="E13" s="22"/>
      <c r="F13" s="22"/>
      <c r="G13" s="86"/>
      <c r="H13" s="22"/>
      <c r="I13" s="22"/>
      <c r="J13" s="22"/>
      <c r="K13" s="22"/>
      <c r="L13" s="22"/>
      <c r="M13" s="22"/>
      <c r="N13" s="22" t="n">
        <v>20</v>
      </c>
      <c r="O13" s="22" t="n">
        <v>20</v>
      </c>
      <c r="P13" s="22" t="n">
        <v>20</v>
      </c>
      <c r="Q13" s="22" t="n">
        <v>20</v>
      </c>
      <c r="R13" s="22" t="n">
        <v>10</v>
      </c>
      <c r="S13" s="22"/>
      <c r="T13" s="70"/>
      <c r="U13" s="69"/>
      <c r="V13" s="84"/>
      <c r="W13" s="85"/>
      <c r="X13" s="85"/>
      <c r="Y13" s="28"/>
      <c r="Z13" s="28"/>
      <c r="AA13" s="28"/>
      <c r="AB13" s="28"/>
      <c r="AC13" s="28"/>
      <c r="AD13" s="28"/>
      <c r="AE13" s="28"/>
    </row>
    <row r="14" s="10" customFormat="true" ht="38.25" hidden="false" customHeight="true" outlineLevel="0" collapsed="false">
      <c r="A14" s="15" t="n">
        <v>5</v>
      </c>
      <c r="B14" s="16" t="s">
        <v>76</v>
      </c>
      <c r="C14" s="17" t="s">
        <v>15</v>
      </c>
      <c r="D14" s="18" t="n">
        <v>30</v>
      </c>
      <c r="E14" s="22"/>
      <c r="F14" s="22"/>
      <c r="G14" s="86"/>
      <c r="H14" s="22"/>
      <c r="I14" s="22"/>
      <c r="J14" s="22"/>
      <c r="K14" s="22"/>
      <c r="L14" s="22"/>
      <c r="M14" s="22" t="n">
        <v>10</v>
      </c>
      <c r="N14" s="22" t="n">
        <v>4</v>
      </c>
      <c r="O14" s="22" t="n">
        <v>4</v>
      </c>
      <c r="P14" s="22" t="n">
        <v>4</v>
      </c>
      <c r="Q14" s="22" t="n">
        <v>8</v>
      </c>
      <c r="R14" s="22"/>
      <c r="S14" s="22"/>
      <c r="T14" s="70"/>
      <c r="U14" s="69"/>
      <c r="V14" s="84"/>
      <c r="W14" s="85"/>
      <c r="X14" s="85"/>
      <c r="Y14" s="28"/>
      <c r="Z14" s="28"/>
      <c r="AA14" s="28"/>
      <c r="AB14" s="28"/>
      <c r="AC14" s="28"/>
      <c r="AD14" s="28"/>
      <c r="AE14" s="28"/>
    </row>
    <row r="15" s="10" customFormat="true" ht="21" hidden="false" customHeight="true" outlineLevel="0" collapsed="false">
      <c r="A15" s="17" t="n">
        <v>6</v>
      </c>
      <c r="B15" s="80" t="s">
        <v>77</v>
      </c>
      <c r="C15" s="17" t="s">
        <v>15</v>
      </c>
      <c r="D15" s="18" t="n">
        <v>15</v>
      </c>
      <c r="E15" s="22"/>
      <c r="F15" s="22"/>
      <c r="G15" s="86"/>
      <c r="H15" s="22"/>
      <c r="I15" s="22"/>
      <c r="J15" s="22"/>
      <c r="K15" s="22"/>
      <c r="L15" s="22"/>
      <c r="M15" s="22" t="n">
        <v>4</v>
      </c>
      <c r="N15" s="22" t="n">
        <v>4</v>
      </c>
      <c r="O15" s="22" t="n">
        <v>4</v>
      </c>
      <c r="P15" s="22" t="n">
        <v>3</v>
      </c>
      <c r="Q15" s="22"/>
      <c r="R15" s="22"/>
      <c r="S15" s="22"/>
      <c r="T15" s="70"/>
      <c r="U15" s="69"/>
      <c r="V15" s="84"/>
      <c r="W15" s="85"/>
      <c r="X15" s="85"/>
      <c r="Y15" s="28"/>
      <c r="Z15" s="28"/>
      <c r="AA15" s="28"/>
      <c r="AB15" s="28"/>
      <c r="AC15" s="28"/>
      <c r="AD15" s="28"/>
      <c r="AE15" s="28"/>
    </row>
    <row r="16" s="10" customFormat="true" ht="21" hidden="false" customHeight="true" outlineLevel="0" collapsed="false">
      <c r="A16" s="17"/>
      <c r="B16" s="80"/>
      <c r="C16" s="17" t="s">
        <v>22</v>
      </c>
      <c r="D16" s="18" t="n">
        <v>30</v>
      </c>
      <c r="E16" s="22"/>
      <c r="F16" s="22"/>
      <c r="G16" s="86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 t="n">
        <v>8</v>
      </c>
      <c r="S16" s="22" t="n">
        <v>8</v>
      </c>
      <c r="T16" s="22" t="n">
        <v>8</v>
      </c>
      <c r="U16" s="69" t="n">
        <v>6</v>
      </c>
      <c r="V16" s="84"/>
      <c r="W16" s="85"/>
      <c r="X16" s="85"/>
      <c r="Y16" s="28"/>
      <c r="Z16" s="28"/>
      <c r="AA16" s="28"/>
      <c r="AB16" s="28"/>
      <c r="AC16" s="28"/>
      <c r="AD16" s="28"/>
      <c r="AE16" s="28"/>
    </row>
    <row r="17" s="10" customFormat="true" ht="21" hidden="false" customHeight="true" outlineLevel="0" collapsed="false">
      <c r="A17" s="17" t="n">
        <v>7</v>
      </c>
      <c r="B17" s="80" t="s">
        <v>78</v>
      </c>
      <c r="C17" s="17" t="s">
        <v>15</v>
      </c>
      <c r="D17" s="18" t="n">
        <v>30</v>
      </c>
      <c r="E17" s="22"/>
      <c r="F17" s="22"/>
      <c r="G17" s="86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 t="n">
        <v>8</v>
      </c>
      <c r="S17" s="22" t="n">
        <v>8</v>
      </c>
      <c r="T17" s="22" t="n">
        <v>8</v>
      </c>
      <c r="U17" s="69" t="n">
        <v>6</v>
      </c>
      <c r="V17" s="84"/>
      <c r="W17" s="85"/>
      <c r="X17" s="85"/>
      <c r="Y17" s="28"/>
      <c r="Z17" s="28"/>
      <c r="AA17" s="28"/>
      <c r="AB17" s="28"/>
      <c r="AC17" s="28"/>
      <c r="AD17" s="28"/>
      <c r="AE17" s="28"/>
    </row>
    <row r="18" s="10" customFormat="true" ht="21" hidden="false" customHeight="true" outlineLevel="0" collapsed="false">
      <c r="A18" s="17"/>
      <c r="B18" s="80"/>
      <c r="C18" s="17" t="s">
        <v>22</v>
      </c>
      <c r="D18" s="18" t="n">
        <v>30</v>
      </c>
      <c r="E18" s="22"/>
      <c r="F18" s="22"/>
      <c r="G18" s="86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69" t="n">
        <v>4</v>
      </c>
      <c r="U18" s="69" t="n">
        <v>6</v>
      </c>
      <c r="V18" s="69" t="n">
        <v>20</v>
      </c>
      <c r="W18" s="85"/>
      <c r="X18" s="85"/>
      <c r="Y18" s="28"/>
      <c r="Z18" s="28"/>
      <c r="AA18" s="28"/>
      <c r="AB18" s="28"/>
      <c r="AC18" s="28"/>
      <c r="AD18" s="28"/>
      <c r="AE18" s="28"/>
    </row>
    <row r="19" s="10" customFormat="true" ht="40.5" hidden="false" customHeight="true" outlineLevel="0" collapsed="false">
      <c r="A19" s="15" t="n">
        <v>8</v>
      </c>
      <c r="B19" s="31" t="s">
        <v>79</v>
      </c>
      <c r="C19" s="17" t="s">
        <v>15</v>
      </c>
      <c r="D19" s="7" t="n">
        <v>3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 t="n">
        <v>12</v>
      </c>
      <c r="T19" s="69" t="n">
        <v>8</v>
      </c>
      <c r="U19" s="69" t="n">
        <v>6</v>
      </c>
      <c r="V19" s="69" t="n">
        <v>4</v>
      </c>
      <c r="W19" s="85"/>
      <c r="X19" s="85"/>
      <c r="Y19" s="28"/>
      <c r="Z19" s="28"/>
      <c r="AA19" s="28"/>
      <c r="AB19" s="28"/>
      <c r="AC19" s="28"/>
      <c r="AD19" s="28"/>
      <c r="AE19" s="28"/>
    </row>
    <row r="20" s="10" customFormat="true" ht="20.1" hidden="false" customHeight="true" outlineLevel="0" collapsed="false">
      <c r="A20" s="35" t="s">
        <v>26</v>
      </c>
      <c r="B20" s="35"/>
      <c r="C20" s="37" t="s">
        <v>15</v>
      </c>
      <c r="D20" s="41" t="n">
        <f aca="false">D7+D9+D11+D14+D15+D17+D19</f>
        <v>210</v>
      </c>
      <c r="E20" s="41" t="n">
        <f aca="false">E7+E9+E11+E14+E15+E17+E19</f>
        <v>20</v>
      </c>
      <c r="F20" s="41" t="n">
        <f aca="false">F7+F9+F11+F14+F15+F17+F19</f>
        <v>20</v>
      </c>
      <c r="G20" s="41" t="n">
        <f aca="false">G7+G9+G11+G14+G15+G17+G19</f>
        <v>20</v>
      </c>
      <c r="H20" s="41" t="n">
        <f aca="false">H7+H9+H11+H14+H15+H17+H19</f>
        <v>16</v>
      </c>
      <c r="I20" s="41" t="n">
        <f aca="false">I7+I9+I11+I14+I15+I17+I19</f>
        <v>9</v>
      </c>
      <c r="J20" s="41" t="n">
        <f aca="false">J7+J9+J11+J14+J15+J17+J19</f>
        <v>4</v>
      </c>
      <c r="K20" s="41" t="n">
        <f aca="false">K7+K9+K11+K14+K15+K17+K19</f>
        <v>8</v>
      </c>
      <c r="L20" s="41" t="n">
        <f aca="false">L7+L9+L11+L14+L15+L17+L19</f>
        <v>8</v>
      </c>
      <c r="M20" s="41" t="n">
        <f aca="false">M7+M9+M11+M14+M15+M17+M19</f>
        <v>14</v>
      </c>
      <c r="N20" s="41" t="n">
        <f aca="false">N7+N9+N11+N14+N15+N17+N19</f>
        <v>8</v>
      </c>
      <c r="O20" s="41" t="n">
        <f aca="false">O7+O9+O11+O14+O15+O17+O19</f>
        <v>8</v>
      </c>
      <c r="P20" s="41" t="n">
        <f aca="false">P7+P9+P11+P14+P15+P17+P19</f>
        <v>7</v>
      </c>
      <c r="Q20" s="41" t="n">
        <f aca="false">Q7+Q9+Q11+Q14+Q15+Q17+Q19</f>
        <v>8</v>
      </c>
      <c r="R20" s="41" t="n">
        <f aca="false">R7+R9+R11+R14+R15+R17+R19</f>
        <v>8</v>
      </c>
      <c r="S20" s="41" t="n">
        <f aca="false">S7+S9+S11+S14+S15+S17+S19</f>
        <v>20</v>
      </c>
      <c r="T20" s="41" t="n">
        <f aca="false">T7+T9+T11+T14+T15+T17+T19</f>
        <v>16</v>
      </c>
      <c r="U20" s="41" t="n">
        <f aca="false">U7+U9+U11+U14+U15+U17+U19</f>
        <v>12</v>
      </c>
      <c r="V20" s="41" t="n">
        <f aca="false">V7+V9+V11+V14+V15+V17+V19</f>
        <v>4</v>
      </c>
      <c r="W20" s="85"/>
      <c r="X20" s="85"/>
      <c r="Y20" s="28"/>
      <c r="Z20" s="28"/>
      <c r="AA20" s="28"/>
      <c r="AB20" s="28"/>
      <c r="AC20" s="28"/>
      <c r="AD20" s="28"/>
      <c r="AE20" s="28"/>
    </row>
    <row r="21" s="10" customFormat="true" ht="20.1" hidden="false" customHeight="true" outlineLevel="0" collapsed="false">
      <c r="A21" s="35"/>
      <c r="B21" s="35"/>
      <c r="C21" s="7" t="s">
        <v>22</v>
      </c>
      <c r="D21" s="18" t="n">
        <f aca="false">D8+D10+D12+D13+D16+D18</f>
        <v>270</v>
      </c>
      <c r="E21" s="18" t="n">
        <f aca="false">E8+E10+E12+E13+E16+E18</f>
        <v>0</v>
      </c>
      <c r="F21" s="18" t="n">
        <f aca="false">F8+F10+F12+F13+F16+F18</f>
        <v>0</v>
      </c>
      <c r="G21" s="18" t="n">
        <f aca="false">G8+G10+G12+G13+G16+G18</f>
        <v>8</v>
      </c>
      <c r="H21" s="18" t="n">
        <f aca="false">H8+H10+H12+H13+H16+H18</f>
        <v>12</v>
      </c>
      <c r="I21" s="18" t="n">
        <f aca="false">I8+I10+I12+I13+I16+I18</f>
        <v>20</v>
      </c>
      <c r="J21" s="18" t="n">
        <f aca="false">J8+J10+J12+J13+J16+J18</f>
        <v>24</v>
      </c>
      <c r="K21" s="18" t="n">
        <f aca="false">K8+K10+K12+K13+K16+K18</f>
        <v>22</v>
      </c>
      <c r="L21" s="18" t="n">
        <f aca="false">L8+L10+L12+L13+L16+L18</f>
        <v>20</v>
      </c>
      <c r="M21" s="18" t="n">
        <f aca="false">M8+M10+M12+M13+M16+M18</f>
        <v>14</v>
      </c>
      <c r="N21" s="18" t="n">
        <f aca="false">N8+N10+N12+N13+N16+N18</f>
        <v>20</v>
      </c>
      <c r="O21" s="18" t="n">
        <f aca="false">O8+O10+O12+O13+O16+O18</f>
        <v>20</v>
      </c>
      <c r="P21" s="18" t="n">
        <f aca="false">P8+P10+P12+P13+P16+P18</f>
        <v>20</v>
      </c>
      <c r="Q21" s="18" t="n">
        <f aca="false">Q8+Q10+Q12+Q13+Q16+Q18</f>
        <v>20</v>
      </c>
      <c r="R21" s="18" t="n">
        <f aca="false">R8+R10+R12+R13+R16+R18</f>
        <v>18</v>
      </c>
      <c r="S21" s="18" t="n">
        <f aca="false">S8+S10+S12+S13+S16+S18</f>
        <v>8</v>
      </c>
      <c r="T21" s="18" t="n">
        <f aca="false">T8+T10+T12+T13+T16+T18</f>
        <v>12</v>
      </c>
      <c r="U21" s="18" t="n">
        <f aca="false">U8+U10+U12+U13+U16+U18</f>
        <v>12</v>
      </c>
      <c r="V21" s="18" t="n">
        <f aca="false">V8+V10+V12+V13+V16+V18</f>
        <v>20</v>
      </c>
      <c r="W21" s="85"/>
      <c r="X21" s="85"/>
      <c r="Y21" s="28"/>
      <c r="Z21" s="28"/>
      <c r="AA21" s="28"/>
      <c r="AB21" s="28"/>
      <c r="AC21" s="28"/>
      <c r="AD21" s="28"/>
      <c r="AE21" s="28"/>
    </row>
    <row r="22" s="10" customFormat="true" ht="20.1" hidden="false" customHeight="true" outlineLevel="0" collapsed="false">
      <c r="A22" s="35"/>
      <c r="B22" s="35"/>
      <c r="C22" s="7" t="s">
        <v>28</v>
      </c>
      <c r="D22" s="76" t="n">
        <f aca="false">D20+D21</f>
        <v>480</v>
      </c>
      <c r="E22" s="43" t="n">
        <f aca="false">E20+E21</f>
        <v>20</v>
      </c>
      <c r="F22" s="43" t="n">
        <f aca="false">F20+F21</f>
        <v>20</v>
      </c>
      <c r="G22" s="43" t="n">
        <f aca="false">G20+G21</f>
        <v>28</v>
      </c>
      <c r="H22" s="43" t="n">
        <f aca="false">H20+H21</f>
        <v>28</v>
      </c>
      <c r="I22" s="43" t="n">
        <f aca="false">I20+I21</f>
        <v>29</v>
      </c>
      <c r="J22" s="43" t="n">
        <f aca="false">J20+J21</f>
        <v>28</v>
      </c>
      <c r="K22" s="43" t="n">
        <f aca="false">K20+K21</f>
        <v>30</v>
      </c>
      <c r="L22" s="43" t="n">
        <f aca="false">L20+L21</f>
        <v>28</v>
      </c>
      <c r="M22" s="43" t="n">
        <f aca="false">M20+M21</f>
        <v>28</v>
      </c>
      <c r="N22" s="43" t="n">
        <f aca="false">N20+N21</f>
        <v>28</v>
      </c>
      <c r="O22" s="43" t="n">
        <f aca="false">O20+O21</f>
        <v>28</v>
      </c>
      <c r="P22" s="43" t="n">
        <f aca="false">P20+P21</f>
        <v>27</v>
      </c>
      <c r="Q22" s="43" t="n">
        <f aca="false">Q20+Q21</f>
        <v>28</v>
      </c>
      <c r="R22" s="43" t="n">
        <f aca="false">R20+R21</f>
        <v>26</v>
      </c>
      <c r="S22" s="43" t="n">
        <f aca="false">S20+S21</f>
        <v>28</v>
      </c>
      <c r="T22" s="43" t="n">
        <f aca="false">T20+T21</f>
        <v>28</v>
      </c>
      <c r="U22" s="43" t="n">
        <f aca="false">U20+U21</f>
        <v>24</v>
      </c>
      <c r="V22" s="43" t="n">
        <f aca="false">V20+V21</f>
        <v>24</v>
      </c>
      <c r="W22" s="85"/>
      <c r="X22" s="85"/>
      <c r="Y22" s="28"/>
      <c r="Z22" s="28"/>
      <c r="AA22" s="28"/>
      <c r="AB22" s="28"/>
      <c r="AC22" s="28"/>
      <c r="AD22" s="28"/>
      <c r="AE22" s="28"/>
    </row>
    <row r="23" s="51" customFormat="true" ht="24" hidden="false" customHeight="true" outlineLevel="0" collapsed="false">
      <c r="A23" s="83" t="s">
        <v>80</v>
      </c>
      <c r="B23" s="83"/>
      <c r="C23" s="83"/>
      <c r="D23" s="83"/>
      <c r="E23" s="83"/>
      <c r="F23" s="87"/>
      <c r="H23" s="46"/>
      <c r="I23" s="46" t="s">
        <v>81</v>
      </c>
      <c r="J23" s="46"/>
      <c r="K23" s="46"/>
      <c r="L23" s="46"/>
      <c r="M23" s="48"/>
      <c r="N23" s="48"/>
      <c r="P23" s="77"/>
      <c r="Q23" s="77"/>
      <c r="R23" s="77" t="s">
        <v>31</v>
      </c>
      <c r="S23" s="77"/>
      <c r="T23" s="77"/>
      <c r="U23" s="77"/>
      <c r="V23" s="48"/>
      <c r="W23" s="48"/>
      <c r="AA23" s="50"/>
      <c r="AB23" s="50"/>
      <c r="AC23" s="50"/>
      <c r="AD23" s="50"/>
    </row>
    <row r="24" s="51" customFormat="true" ht="17.25" hidden="false" customHeight="true" outlineLevel="0" collapsed="false">
      <c r="A24" s="52"/>
      <c r="B24" s="53"/>
      <c r="C24" s="54"/>
      <c r="D24" s="55"/>
      <c r="E24" s="56"/>
      <c r="H24" s="56"/>
      <c r="I24" s="56" t="s">
        <v>51</v>
      </c>
      <c r="J24" s="57"/>
      <c r="K24" s="48"/>
      <c r="L24" s="48"/>
      <c r="M24" s="48"/>
      <c r="N24" s="48"/>
      <c r="P24" s="78"/>
      <c r="Q24" s="78"/>
      <c r="R24" s="78" t="s">
        <v>52</v>
      </c>
      <c r="S24" s="78"/>
      <c r="T24" s="78"/>
      <c r="U24" s="78"/>
      <c r="V24" s="78"/>
      <c r="W24" s="78"/>
    </row>
    <row r="25" customFormat="false" ht="14.25" hidden="false" customHeight="true" outlineLevel="0" collapsed="false">
      <c r="A25" s="58"/>
      <c r="B25" s="59"/>
      <c r="C25" s="59"/>
      <c r="D25" s="60"/>
      <c r="F25" s="2"/>
      <c r="G25" s="61"/>
    </row>
    <row r="26" customFormat="false" ht="15" hidden="false" customHeight="false" outlineLevel="0" collapsed="false">
      <c r="A26" s="62"/>
      <c r="B26" s="63"/>
      <c r="C26" s="63"/>
      <c r="D26" s="63"/>
      <c r="F26" s="2"/>
      <c r="G26" s="61"/>
    </row>
    <row r="27" customFormat="false" ht="15" hidden="false" customHeight="false" outlineLevel="0" collapsed="false">
      <c r="A27" s="62"/>
      <c r="B27" s="63"/>
      <c r="C27" s="63"/>
      <c r="D27" s="63"/>
      <c r="F27" s="2"/>
      <c r="G27" s="61"/>
    </row>
    <row r="28" customFormat="false" ht="15" hidden="false" customHeight="false" outlineLevel="0" collapsed="false">
      <c r="A28" s="62"/>
      <c r="B28" s="63"/>
      <c r="C28" s="63"/>
      <c r="D28" s="63"/>
      <c r="F28" s="2"/>
      <c r="G28" s="61"/>
    </row>
    <row r="29" customFormat="false" ht="15" hidden="false" customHeight="false" outlineLevel="0" collapsed="false">
      <c r="A29" s="62"/>
      <c r="B29" s="63"/>
      <c r="C29" s="63"/>
      <c r="D29" s="63"/>
      <c r="F29" s="2"/>
      <c r="G29" s="61"/>
    </row>
    <row r="30" customFormat="false" ht="15" hidden="false" customHeight="false" outlineLevel="0" collapsed="false">
      <c r="A30" s="62"/>
      <c r="B30" s="63"/>
      <c r="C30" s="63"/>
      <c r="D30" s="63"/>
      <c r="F30" s="2"/>
      <c r="G30" s="61"/>
    </row>
    <row r="31" customFormat="false" ht="15" hidden="false" customHeight="false" outlineLevel="0" collapsed="false">
      <c r="F31" s="2"/>
      <c r="G31" s="61"/>
    </row>
    <row r="32" customFormat="false" ht="15" hidden="false" customHeight="false" outlineLevel="0" collapsed="false">
      <c r="F32" s="2"/>
      <c r="G32" s="61"/>
    </row>
    <row r="33" customFormat="false" ht="15" hidden="false" customHeight="false" outlineLevel="0" collapsed="false">
      <c r="F33" s="64"/>
      <c r="G33" s="61"/>
    </row>
    <row r="34" customFormat="false" ht="15" hidden="false" customHeight="false" outlineLevel="0" collapsed="false">
      <c r="F34" s="64"/>
      <c r="G34" s="61"/>
    </row>
    <row r="35" customFormat="false" ht="15" hidden="false" customHeight="false" outlineLevel="0" collapsed="false">
      <c r="F35" s="64"/>
      <c r="G35" s="61"/>
    </row>
    <row r="36" customFormat="false" ht="15" hidden="false" customHeight="false" outlineLevel="0" collapsed="false">
      <c r="F36" s="64"/>
      <c r="G36" s="61"/>
    </row>
    <row r="37" customFormat="false" ht="15" hidden="false" customHeight="false" outlineLevel="0" collapsed="false">
      <c r="F37" s="64"/>
      <c r="G37" s="61"/>
    </row>
    <row r="38" customFormat="false" ht="15" hidden="false" customHeight="false" outlineLevel="0" collapsed="false">
      <c r="F38" s="64"/>
      <c r="G38" s="61"/>
    </row>
    <row r="39" customFormat="false" ht="15" hidden="false" customHeight="false" outlineLevel="0" collapsed="false">
      <c r="F39" s="64"/>
      <c r="G39" s="61"/>
    </row>
    <row r="40" customFormat="false" ht="15" hidden="false" customHeight="false" outlineLevel="0" collapsed="false">
      <c r="F40" s="64"/>
      <c r="G40" s="61"/>
    </row>
  </sheetData>
  <mergeCells count="29">
    <mergeCell ref="A1:AE1"/>
    <mergeCell ref="A2:D2"/>
    <mergeCell ref="A3:A6"/>
    <mergeCell ref="B3:B6"/>
    <mergeCell ref="C3:D3"/>
    <mergeCell ref="E3:G3"/>
    <mergeCell ref="H3:L3"/>
    <mergeCell ref="M3:P3"/>
    <mergeCell ref="Q3:U3"/>
    <mergeCell ref="V3:Y3"/>
    <mergeCell ref="Z3:AC3"/>
    <mergeCell ref="AD3:AE3"/>
    <mergeCell ref="C4:D4"/>
    <mergeCell ref="C5:D5"/>
    <mergeCell ref="C6:D6"/>
    <mergeCell ref="A7:A8"/>
    <mergeCell ref="B7:B8"/>
    <mergeCell ref="W7:X22"/>
    <mergeCell ref="Y7:AA22"/>
    <mergeCell ref="AB7:AE22"/>
    <mergeCell ref="A9:A10"/>
    <mergeCell ref="B9:B10"/>
    <mergeCell ref="A11:A12"/>
    <mergeCell ref="B11:B12"/>
    <mergeCell ref="A15:A16"/>
    <mergeCell ref="B15:B16"/>
    <mergeCell ref="A17:A18"/>
    <mergeCell ref="B17:B18"/>
    <mergeCell ref="A20:B22"/>
  </mergeCells>
  <printOptions headings="false" gridLines="false" gridLinesSet="true" horizontalCentered="false" verticalCentered="false"/>
  <pageMargins left="0.779861111111111" right="0.2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U9" activeCellId="0" sqref="U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56"/>
    <col collapsed="false" customWidth="true" hidden="false" outlineLevel="0" max="3" min="3" style="2" width="6.56"/>
    <col collapsed="false" customWidth="true" hidden="false" outlineLevel="0" max="4" min="4" style="2" width="4.7"/>
    <col collapsed="false" customWidth="true" hidden="false" outlineLevel="0" max="8" min="5" style="2" width="3.85"/>
    <col collapsed="false" customWidth="true" hidden="false" outlineLevel="0" max="9" min="9" style="3" width="3.85"/>
    <col collapsed="false" customWidth="true" hidden="false" outlineLevel="0" max="30" min="10" style="2" width="3.85"/>
    <col collapsed="false" customWidth="false" hidden="false" outlineLevel="0" max="257" min="31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.75" hidden="false" customHeight="true" outlineLevel="0" collapsed="false">
      <c r="A2" s="5" t="s">
        <v>82</v>
      </c>
      <c r="B2" s="5"/>
      <c r="C2" s="5"/>
      <c r="D2" s="5"/>
      <c r="E2" s="3"/>
      <c r="F2" s="3"/>
      <c r="G2" s="3"/>
      <c r="H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0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88" t="n">
        <v>8</v>
      </c>
      <c r="F3" s="88"/>
      <c r="G3" s="88"/>
      <c r="H3" s="8" t="n">
        <v>9</v>
      </c>
      <c r="I3" s="8"/>
      <c r="J3" s="8"/>
      <c r="K3" s="8"/>
      <c r="L3" s="8" t="n">
        <v>10</v>
      </c>
      <c r="M3" s="8"/>
      <c r="N3" s="8"/>
      <c r="O3" s="8"/>
      <c r="P3" s="8"/>
      <c r="Q3" s="8" t="n">
        <v>11</v>
      </c>
      <c r="R3" s="8"/>
      <c r="S3" s="8"/>
      <c r="T3" s="8"/>
      <c r="U3" s="8" t="n">
        <v>12</v>
      </c>
      <c r="V3" s="8"/>
      <c r="W3" s="8"/>
      <c r="X3" s="8"/>
      <c r="Y3" s="9" t="s">
        <v>83</v>
      </c>
      <c r="Z3" s="9"/>
      <c r="AA3" s="9"/>
      <c r="AB3" s="9"/>
      <c r="AC3" s="9"/>
      <c r="AD3" s="8" t="n">
        <v>2</v>
      </c>
    </row>
    <row r="4" s="10" customFormat="true" ht="16.5" hidden="false" customHeight="true" outlineLevel="0" collapsed="false">
      <c r="A4" s="7"/>
      <c r="B4" s="7"/>
      <c r="C4" s="7" t="s">
        <v>6</v>
      </c>
      <c r="D4" s="7"/>
      <c r="E4" s="11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1" t="n">
        <v>9</v>
      </c>
      <c r="N4" s="11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1" t="n">
        <v>16</v>
      </c>
      <c r="U4" s="11" t="n">
        <v>17</v>
      </c>
      <c r="V4" s="11" t="n">
        <v>18</v>
      </c>
      <c r="W4" s="11" t="n">
        <v>19</v>
      </c>
      <c r="X4" s="11" t="n">
        <v>20</v>
      </c>
      <c r="Y4" s="11" t="n">
        <v>21</v>
      </c>
      <c r="Z4" s="11" t="n">
        <v>22</v>
      </c>
      <c r="AA4" s="11" t="n">
        <v>23</v>
      </c>
      <c r="AB4" s="11" t="n">
        <v>24</v>
      </c>
      <c r="AC4" s="11" t="n">
        <v>25</v>
      </c>
      <c r="AD4" s="11" t="n">
        <v>26</v>
      </c>
    </row>
    <row r="5" s="10" customFormat="true" ht="16.5" hidden="false" customHeight="true" outlineLevel="0" collapsed="false">
      <c r="A5" s="7"/>
      <c r="B5" s="7"/>
      <c r="C5" s="7" t="s">
        <v>7</v>
      </c>
      <c r="D5" s="7"/>
      <c r="E5" s="12" t="n">
        <v>12</v>
      </c>
      <c r="F5" s="12" t="n">
        <v>19</v>
      </c>
      <c r="G5" s="12" t="n">
        <v>26</v>
      </c>
      <c r="H5" s="12" t="n">
        <v>2</v>
      </c>
      <c r="I5" s="12" t="n">
        <v>9</v>
      </c>
      <c r="J5" s="12" t="n">
        <v>16</v>
      </c>
      <c r="K5" s="12" t="n">
        <v>23</v>
      </c>
      <c r="L5" s="12" t="s">
        <v>84</v>
      </c>
      <c r="M5" s="13" t="n">
        <v>7</v>
      </c>
      <c r="N5" s="13" t="n">
        <v>14</v>
      </c>
      <c r="O5" s="13" t="n">
        <v>21</v>
      </c>
      <c r="P5" s="13" t="n">
        <v>28</v>
      </c>
      <c r="Q5" s="13" t="n">
        <v>4</v>
      </c>
      <c r="R5" s="13" t="n">
        <v>11</v>
      </c>
      <c r="S5" s="13" t="n">
        <v>18</v>
      </c>
      <c r="T5" s="13" t="n">
        <v>25</v>
      </c>
      <c r="U5" s="12" t="n">
        <v>2</v>
      </c>
      <c r="V5" s="12" t="n">
        <v>9</v>
      </c>
      <c r="W5" s="13" t="n">
        <v>16</v>
      </c>
      <c r="X5" s="14" t="n">
        <v>23</v>
      </c>
      <c r="Y5" s="13" t="n">
        <v>30</v>
      </c>
      <c r="Z5" s="13" t="n">
        <v>6</v>
      </c>
      <c r="AA5" s="68" t="n">
        <v>13</v>
      </c>
      <c r="AB5" s="68" t="n">
        <v>20</v>
      </c>
      <c r="AC5" s="68" t="n">
        <v>27</v>
      </c>
      <c r="AD5" s="68" t="n">
        <v>3</v>
      </c>
    </row>
    <row r="6" s="10" customFormat="true" ht="16.5" hidden="false" customHeight="true" outlineLevel="0" collapsed="false">
      <c r="A6" s="7"/>
      <c r="B6" s="7"/>
      <c r="C6" s="7" t="s">
        <v>11</v>
      </c>
      <c r="D6" s="7"/>
      <c r="E6" s="12" t="n">
        <v>18</v>
      </c>
      <c r="F6" s="12" t="n">
        <v>25</v>
      </c>
      <c r="G6" s="12" t="s">
        <v>85</v>
      </c>
      <c r="H6" s="12" t="n">
        <v>8</v>
      </c>
      <c r="I6" s="12" t="n">
        <v>15</v>
      </c>
      <c r="J6" s="12" t="n">
        <v>22</v>
      </c>
      <c r="K6" s="12" t="n">
        <v>29</v>
      </c>
      <c r="L6" s="12" t="n">
        <v>6</v>
      </c>
      <c r="M6" s="13" t="n">
        <v>13</v>
      </c>
      <c r="N6" s="13" t="n">
        <v>20</v>
      </c>
      <c r="O6" s="13" t="n">
        <v>27</v>
      </c>
      <c r="P6" s="13" t="s">
        <v>86</v>
      </c>
      <c r="Q6" s="13" t="n">
        <v>10</v>
      </c>
      <c r="R6" s="13" t="n">
        <v>17</v>
      </c>
      <c r="S6" s="13" t="n">
        <v>24</v>
      </c>
      <c r="T6" s="13" t="s">
        <v>87</v>
      </c>
      <c r="U6" s="12" t="n">
        <v>8</v>
      </c>
      <c r="V6" s="12" t="n">
        <v>15</v>
      </c>
      <c r="W6" s="13" t="n">
        <v>22</v>
      </c>
      <c r="X6" s="13" t="n">
        <v>29</v>
      </c>
      <c r="Y6" s="13" t="s">
        <v>88</v>
      </c>
      <c r="Z6" s="14" t="n">
        <v>12</v>
      </c>
      <c r="AA6" s="68" t="n">
        <v>19</v>
      </c>
      <c r="AB6" s="68" t="n">
        <v>26</v>
      </c>
      <c r="AC6" s="68" t="s">
        <v>89</v>
      </c>
      <c r="AD6" s="68" t="n">
        <v>9</v>
      </c>
    </row>
    <row r="7" s="10" customFormat="true" ht="31.5" hidden="false" customHeight="true" outlineLevel="0" collapsed="false">
      <c r="A7" s="17" t="n">
        <v>1</v>
      </c>
      <c r="B7" s="31" t="s">
        <v>90</v>
      </c>
      <c r="C7" s="17" t="s">
        <v>22</v>
      </c>
      <c r="D7" s="18" t="n">
        <v>90</v>
      </c>
      <c r="E7" s="22" t="n">
        <v>20</v>
      </c>
      <c r="F7" s="22" t="n">
        <v>20</v>
      </c>
      <c r="G7" s="22" t="n">
        <v>20</v>
      </c>
      <c r="H7" s="22" t="n">
        <v>20</v>
      </c>
      <c r="I7" s="22" t="n">
        <v>10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70"/>
      <c r="U7" s="70"/>
      <c r="V7" s="73"/>
      <c r="W7" s="71"/>
      <c r="X7" s="28" t="s">
        <v>16</v>
      </c>
      <c r="Y7" s="28"/>
      <c r="Z7" s="28" t="s">
        <v>18</v>
      </c>
      <c r="AA7" s="28"/>
      <c r="AB7" s="28"/>
      <c r="AC7" s="28" t="s">
        <v>17</v>
      </c>
      <c r="AD7" s="28"/>
    </row>
    <row r="8" s="10" customFormat="true" ht="21" hidden="false" customHeight="true" outlineLevel="0" collapsed="false">
      <c r="A8" s="17" t="n">
        <v>2</v>
      </c>
      <c r="B8" s="35" t="s">
        <v>91</v>
      </c>
      <c r="C8" s="17" t="s">
        <v>15</v>
      </c>
      <c r="D8" s="7" t="n">
        <v>30</v>
      </c>
      <c r="E8" s="22" t="n">
        <v>4</v>
      </c>
      <c r="F8" s="22" t="n">
        <v>4</v>
      </c>
      <c r="G8" s="22" t="n">
        <v>4</v>
      </c>
      <c r="H8" s="22" t="n">
        <v>4</v>
      </c>
      <c r="I8" s="22" t="n">
        <v>4</v>
      </c>
      <c r="J8" s="22" t="n">
        <v>10</v>
      </c>
      <c r="K8" s="22"/>
      <c r="L8" s="22"/>
      <c r="M8" s="22"/>
      <c r="N8" s="22"/>
      <c r="O8" s="22"/>
      <c r="P8" s="22"/>
      <c r="Q8" s="22"/>
      <c r="R8" s="22"/>
      <c r="S8" s="22"/>
      <c r="T8" s="69"/>
      <c r="U8" s="69"/>
      <c r="V8" s="73"/>
      <c r="W8" s="70"/>
      <c r="X8" s="28"/>
      <c r="Y8" s="28"/>
      <c r="Z8" s="28"/>
      <c r="AA8" s="28"/>
      <c r="AB8" s="28"/>
      <c r="AC8" s="28"/>
      <c r="AD8" s="28"/>
    </row>
    <row r="9" s="10" customFormat="true" ht="21" hidden="false" customHeight="true" outlineLevel="0" collapsed="false">
      <c r="A9" s="17"/>
      <c r="B9" s="35"/>
      <c r="C9" s="17" t="s">
        <v>22</v>
      </c>
      <c r="D9" s="7" t="n">
        <v>30</v>
      </c>
      <c r="E9" s="22"/>
      <c r="F9" s="22"/>
      <c r="G9" s="36"/>
      <c r="H9" s="32"/>
      <c r="I9" s="22" t="n">
        <v>4</v>
      </c>
      <c r="J9" s="22" t="n">
        <v>8</v>
      </c>
      <c r="K9" s="22" t="n">
        <v>8</v>
      </c>
      <c r="L9" s="22" t="n">
        <v>10</v>
      </c>
      <c r="M9" s="22"/>
      <c r="N9" s="22"/>
      <c r="O9" s="22"/>
      <c r="P9" s="22"/>
      <c r="Q9" s="22"/>
      <c r="R9" s="22"/>
      <c r="S9" s="22"/>
      <c r="T9" s="69"/>
      <c r="U9" s="69"/>
      <c r="V9" s="73"/>
      <c r="W9" s="70"/>
      <c r="X9" s="28"/>
      <c r="Y9" s="28"/>
      <c r="Z9" s="28"/>
      <c r="AA9" s="28"/>
      <c r="AB9" s="28"/>
      <c r="AC9" s="28"/>
      <c r="AD9" s="28"/>
    </row>
    <row r="10" s="10" customFormat="true" ht="21" hidden="false" customHeight="true" outlineLevel="0" collapsed="false">
      <c r="A10" s="17" t="n">
        <v>3</v>
      </c>
      <c r="B10" s="35" t="s">
        <v>92</v>
      </c>
      <c r="C10" s="17" t="s">
        <v>15</v>
      </c>
      <c r="D10" s="7" t="n">
        <v>16</v>
      </c>
      <c r="E10" s="22" t="n">
        <v>4</v>
      </c>
      <c r="F10" s="22" t="n">
        <v>4</v>
      </c>
      <c r="G10" s="22" t="n">
        <v>4</v>
      </c>
      <c r="H10" s="22" t="n">
        <v>4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69"/>
      <c r="U10" s="69"/>
      <c r="V10" s="73"/>
      <c r="W10" s="70"/>
      <c r="X10" s="28"/>
      <c r="Y10" s="28"/>
      <c r="Z10" s="28"/>
      <c r="AA10" s="28"/>
      <c r="AB10" s="28"/>
      <c r="AC10" s="28"/>
      <c r="AD10" s="28"/>
    </row>
    <row r="11" s="10" customFormat="true" ht="21" hidden="false" customHeight="true" outlineLevel="0" collapsed="false">
      <c r="A11" s="17"/>
      <c r="B11" s="35"/>
      <c r="C11" s="17" t="s">
        <v>22</v>
      </c>
      <c r="D11" s="7" t="n">
        <v>14</v>
      </c>
      <c r="E11" s="22"/>
      <c r="F11" s="22"/>
      <c r="G11" s="22"/>
      <c r="H11" s="22"/>
      <c r="I11" s="22" t="n">
        <v>4</v>
      </c>
      <c r="J11" s="22" t="n">
        <v>4</v>
      </c>
      <c r="K11" s="22" t="n">
        <v>6</v>
      </c>
      <c r="L11" s="22"/>
      <c r="M11" s="22"/>
      <c r="N11" s="22"/>
      <c r="O11" s="22"/>
      <c r="P11" s="22"/>
      <c r="Q11" s="22"/>
      <c r="R11" s="22"/>
      <c r="S11" s="22"/>
      <c r="T11" s="69"/>
      <c r="U11" s="69"/>
      <c r="V11" s="73"/>
      <c r="W11" s="70"/>
      <c r="X11" s="28"/>
      <c r="Y11" s="28"/>
      <c r="Z11" s="28"/>
      <c r="AA11" s="28"/>
      <c r="AB11" s="28"/>
      <c r="AC11" s="28"/>
      <c r="AD11" s="28"/>
    </row>
    <row r="12" s="10" customFormat="true" ht="34.5" hidden="false" customHeight="true" outlineLevel="0" collapsed="false">
      <c r="A12" s="17" t="n">
        <v>4</v>
      </c>
      <c r="B12" s="31" t="s">
        <v>93</v>
      </c>
      <c r="C12" s="17" t="s">
        <v>15</v>
      </c>
      <c r="D12" s="37" t="n">
        <v>30</v>
      </c>
      <c r="E12" s="22"/>
      <c r="F12" s="22"/>
      <c r="G12" s="36"/>
      <c r="H12" s="29"/>
      <c r="I12" s="33"/>
      <c r="J12" s="22" t="n">
        <v>2</v>
      </c>
      <c r="K12" s="22" t="n">
        <v>8</v>
      </c>
      <c r="L12" s="22" t="n">
        <v>8</v>
      </c>
      <c r="M12" s="22" t="n">
        <v>12</v>
      </c>
      <c r="N12" s="22"/>
      <c r="O12" s="22"/>
      <c r="P12" s="22"/>
      <c r="Q12" s="22"/>
      <c r="R12" s="22"/>
      <c r="S12" s="22"/>
      <c r="T12" s="69"/>
      <c r="U12" s="69"/>
      <c r="V12" s="73"/>
      <c r="W12" s="70"/>
      <c r="X12" s="28"/>
      <c r="Y12" s="28"/>
      <c r="Z12" s="28"/>
      <c r="AA12" s="28"/>
      <c r="AB12" s="28"/>
      <c r="AC12" s="28"/>
      <c r="AD12" s="28"/>
    </row>
    <row r="13" s="10" customFormat="true" ht="20.25" hidden="false" customHeight="true" outlineLevel="0" collapsed="false">
      <c r="A13" s="17" t="n">
        <v>5</v>
      </c>
      <c r="B13" s="31" t="s">
        <v>94</v>
      </c>
      <c r="C13" s="17" t="s">
        <v>15</v>
      </c>
      <c r="D13" s="37" t="n">
        <v>15</v>
      </c>
      <c r="E13" s="39"/>
      <c r="F13" s="22"/>
      <c r="G13" s="22"/>
      <c r="H13" s="20"/>
      <c r="I13" s="20"/>
      <c r="J13" s="22"/>
      <c r="K13" s="22"/>
      <c r="L13" s="22" t="n">
        <v>7</v>
      </c>
      <c r="M13" s="22" t="n">
        <v>4</v>
      </c>
      <c r="N13" s="22" t="n">
        <v>4</v>
      </c>
      <c r="O13" s="22"/>
      <c r="P13" s="22"/>
      <c r="Q13" s="22"/>
      <c r="R13" s="22"/>
      <c r="S13" s="22"/>
      <c r="T13" s="69"/>
      <c r="U13" s="69"/>
      <c r="V13" s="73"/>
      <c r="W13" s="70"/>
      <c r="X13" s="28"/>
      <c r="Y13" s="28"/>
      <c r="Z13" s="28"/>
      <c r="AA13" s="28"/>
      <c r="AB13" s="28"/>
      <c r="AC13" s="28"/>
      <c r="AD13" s="28"/>
    </row>
    <row r="14" s="10" customFormat="true" ht="19.5" hidden="false" customHeight="true" outlineLevel="0" collapsed="false">
      <c r="A14" s="17"/>
      <c r="B14" s="31"/>
      <c r="C14" s="17" t="s">
        <v>22</v>
      </c>
      <c r="D14" s="37" t="n">
        <v>30</v>
      </c>
      <c r="E14" s="82"/>
      <c r="F14" s="22"/>
      <c r="G14" s="36"/>
      <c r="H14" s="29"/>
      <c r="I14" s="82"/>
      <c r="J14" s="22"/>
      <c r="K14" s="22"/>
      <c r="L14" s="22"/>
      <c r="M14" s="22" t="n">
        <v>4</v>
      </c>
      <c r="N14" s="22" t="n">
        <v>4</v>
      </c>
      <c r="O14" s="22" t="n">
        <v>8</v>
      </c>
      <c r="P14" s="22" t="n">
        <v>8</v>
      </c>
      <c r="Q14" s="22" t="n">
        <v>6</v>
      </c>
      <c r="R14" s="22"/>
      <c r="S14" s="22"/>
      <c r="T14" s="69"/>
      <c r="U14" s="69"/>
      <c r="V14" s="73"/>
      <c r="W14" s="70"/>
      <c r="X14" s="28"/>
      <c r="Y14" s="28"/>
      <c r="Z14" s="28"/>
      <c r="AA14" s="28"/>
      <c r="AB14" s="28"/>
      <c r="AC14" s="28"/>
      <c r="AD14" s="28"/>
    </row>
    <row r="15" s="10" customFormat="true" ht="33.75" hidden="false" customHeight="true" outlineLevel="0" collapsed="false">
      <c r="A15" s="17" t="n">
        <v>6</v>
      </c>
      <c r="B15" s="31" t="s">
        <v>95</v>
      </c>
      <c r="C15" s="17" t="s">
        <v>15</v>
      </c>
      <c r="D15" s="37" t="n">
        <v>30</v>
      </c>
      <c r="E15" s="82"/>
      <c r="F15" s="39"/>
      <c r="G15" s="89"/>
      <c r="H15" s="90"/>
      <c r="I15" s="82"/>
      <c r="J15" s="39"/>
      <c r="K15" s="39"/>
      <c r="L15" s="39"/>
      <c r="M15" s="39"/>
      <c r="N15" s="39" t="n">
        <v>8</v>
      </c>
      <c r="O15" s="39" t="n">
        <v>8</v>
      </c>
      <c r="P15" s="39" t="n">
        <v>8</v>
      </c>
      <c r="Q15" s="39" t="n">
        <v>6</v>
      </c>
      <c r="R15" s="39"/>
      <c r="S15" s="39"/>
      <c r="T15" s="91"/>
      <c r="U15" s="91"/>
      <c r="V15" s="73"/>
      <c r="W15" s="70"/>
      <c r="X15" s="28"/>
      <c r="Y15" s="28"/>
      <c r="Z15" s="28"/>
      <c r="AA15" s="28"/>
      <c r="AB15" s="28"/>
      <c r="AC15" s="28"/>
      <c r="AD15" s="28"/>
    </row>
    <row r="16" s="10" customFormat="true" ht="21" hidden="false" customHeight="true" outlineLevel="0" collapsed="false">
      <c r="A16" s="17" t="n">
        <v>7</v>
      </c>
      <c r="B16" s="80" t="s">
        <v>96</v>
      </c>
      <c r="C16" s="17" t="s">
        <v>15</v>
      </c>
      <c r="D16" s="18" t="n">
        <v>15</v>
      </c>
      <c r="E16" s="82"/>
      <c r="F16" s="39"/>
      <c r="G16" s="89"/>
      <c r="H16" s="90"/>
      <c r="I16" s="82"/>
      <c r="J16" s="39"/>
      <c r="K16" s="39"/>
      <c r="L16" s="39"/>
      <c r="M16" s="39"/>
      <c r="N16" s="39" t="n">
        <v>4</v>
      </c>
      <c r="O16" s="39" t="n">
        <v>4</v>
      </c>
      <c r="P16" s="39" t="n">
        <v>4</v>
      </c>
      <c r="Q16" s="39" t="n">
        <v>3</v>
      </c>
      <c r="R16" s="39"/>
      <c r="S16" s="39"/>
      <c r="T16" s="91"/>
      <c r="U16" s="91"/>
      <c r="V16" s="73"/>
      <c r="W16" s="70"/>
      <c r="X16" s="28"/>
      <c r="Y16" s="28"/>
      <c r="Z16" s="28"/>
      <c r="AA16" s="28"/>
      <c r="AB16" s="28"/>
      <c r="AC16" s="28"/>
      <c r="AD16" s="28"/>
    </row>
    <row r="17" s="10" customFormat="true" ht="21" hidden="false" customHeight="true" outlineLevel="0" collapsed="false">
      <c r="A17" s="17"/>
      <c r="B17" s="80"/>
      <c r="C17" s="17" t="s">
        <v>22</v>
      </c>
      <c r="D17" s="18" t="n">
        <v>60</v>
      </c>
      <c r="E17" s="82"/>
      <c r="F17" s="39"/>
      <c r="G17" s="89"/>
      <c r="H17" s="90"/>
      <c r="I17" s="82"/>
      <c r="J17" s="39"/>
      <c r="K17" s="39"/>
      <c r="L17" s="39"/>
      <c r="M17" s="39"/>
      <c r="N17" s="39"/>
      <c r="O17" s="39"/>
      <c r="P17" s="39"/>
      <c r="Q17" s="39"/>
      <c r="R17" s="39" t="n">
        <v>20</v>
      </c>
      <c r="S17" s="39" t="n">
        <v>20</v>
      </c>
      <c r="T17" s="39" t="n">
        <v>20</v>
      </c>
      <c r="U17" s="91"/>
      <c r="V17" s="73"/>
      <c r="W17" s="70"/>
      <c r="X17" s="28"/>
      <c r="Y17" s="28"/>
      <c r="Z17" s="28"/>
      <c r="AA17" s="28"/>
      <c r="AB17" s="28"/>
      <c r="AC17" s="28"/>
      <c r="AD17" s="28"/>
    </row>
    <row r="18" s="10" customFormat="true" ht="24" hidden="false" customHeight="true" outlineLevel="0" collapsed="false">
      <c r="A18" s="17" t="n">
        <v>8</v>
      </c>
      <c r="B18" s="16" t="s">
        <v>97</v>
      </c>
      <c r="C18" s="17" t="s">
        <v>22</v>
      </c>
      <c r="D18" s="18" t="n">
        <v>90</v>
      </c>
      <c r="E18" s="82"/>
      <c r="F18" s="39"/>
      <c r="G18" s="89"/>
      <c r="H18" s="90"/>
      <c r="I18" s="82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91"/>
      <c r="U18" s="91" t="n">
        <v>40</v>
      </c>
      <c r="V18" s="91" t="n">
        <v>40</v>
      </c>
      <c r="W18" s="91" t="n">
        <v>10</v>
      </c>
      <c r="X18" s="28"/>
      <c r="Y18" s="28"/>
      <c r="Z18" s="28"/>
      <c r="AA18" s="28"/>
      <c r="AB18" s="28"/>
      <c r="AC18" s="28"/>
      <c r="AD18" s="28"/>
    </row>
    <row r="19" s="10" customFormat="true" ht="20.1" hidden="false" customHeight="true" outlineLevel="0" collapsed="false">
      <c r="A19" s="35" t="s">
        <v>26</v>
      </c>
      <c r="B19" s="35"/>
      <c r="C19" s="37" t="s">
        <v>15</v>
      </c>
      <c r="D19" s="41" t="n">
        <f aca="false">D8+D10+D12+D13+D15+D16</f>
        <v>136</v>
      </c>
      <c r="E19" s="41" t="n">
        <f aca="false">E8+E10+E12+E13+E15+E16</f>
        <v>8</v>
      </c>
      <c r="F19" s="41" t="n">
        <f aca="false">F8+F10+F12+F13+F15+F16</f>
        <v>8</v>
      </c>
      <c r="G19" s="41" t="n">
        <f aca="false">G8+G10+G12+G13+G15+G16</f>
        <v>8</v>
      </c>
      <c r="H19" s="41" t="n">
        <f aca="false">H8+H10+H12+H13+H15+H16</f>
        <v>8</v>
      </c>
      <c r="I19" s="41" t="n">
        <f aca="false">I8+I10+I12+I13+I15+I16</f>
        <v>4</v>
      </c>
      <c r="J19" s="41" t="n">
        <f aca="false">J8+J10+J12+J13+J15+J16</f>
        <v>12</v>
      </c>
      <c r="K19" s="41" t="n">
        <f aca="false">K8+K10+K12+K13+K15+K16</f>
        <v>8</v>
      </c>
      <c r="L19" s="41" t="n">
        <f aca="false">L8+L10+L12+L13+L15+L16</f>
        <v>15</v>
      </c>
      <c r="M19" s="41" t="n">
        <f aca="false">M8+M10+M12+M13+M15+M16</f>
        <v>16</v>
      </c>
      <c r="N19" s="41" t="n">
        <f aca="false">N8+N10+N12+N13+N15+N16</f>
        <v>16</v>
      </c>
      <c r="O19" s="41" t="n">
        <f aca="false">O8+O10+O12+O13+O15+O16</f>
        <v>12</v>
      </c>
      <c r="P19" s="41" t="n">
        <f aca="false">P8+P10+P12+P13+P15+P16</f>
        <v>12</v>
      </c>
      <c r="Q19" s="41" t="n">
        <f aca="false">Q8+Q10+Q12+Q13+Q15+Q16</f>
        <v>9</v>
      </c>
      <c r="R19" s="41" t="n">
        <f aca="false">R8+R10+R12+R13+R15+R16</f>
        <v>0</v>
      </c>
      <c r="S19" s="41" t="n">
        <f aca="false">S8+S10+S12+S13+S15+S16</f>
        <v>0</v>
      </c>
      <c r="T19" s="41" t="n">
        <f aca="false">T8+T10+T12+T13+T15+T16</f>
        <v>0</v>
      </c>
      <c r="U19" s="41" t="n">
        <f aca="false">U8+U10+U12+U13+U15+U16</f>
        <v>0</v>
      </c>
      <c r="V19" s="41" t="n">
        <f aca="false">V8+V10+V12+V13+V15+V16</f>
        <v>0</v>
      </c>
      <c r="W19" s="41" t="n">
        <f aca="false">W8+W10+W12+W13+W15+W16</f>
        <v>0</v>
      </c>
      <c r="X19" s="28"/>
      <c r="Y19" s="28"/>
      <c r="Z19" s="28"/>
      <c r="AA19" s="28"/>
      <c r="AB19" s="28"/>
      <c r="AC19" s="28"/>
      <c r="AD19" s="28"/>
    </row>
    <row r="20" s="10" customFormat="true" ht="20.1" hidden="false" customHeight="true" outlineLevel="0" collapsed="false">
      <c r="A20" s="35"/>
      <c r="B20" s="35"/>
      <c r="C20" s="7" t="s">
        <v>22</v>
      </c>
      <c r="D20" s="18" t="n">
        <f aca="false">D7+D9+D11+D14+D17+D18</f>
        <v>314</v>
      </c>
      <c r="E20" s="18" t="n">
        <f aca="false">E7+E9+E11+E14+E17+E18</f>
        <v>20</v>
      </c>
      <c r="F20" s="18" t="n">
        <f aca="false">F7+F9+F11+F14+F17+F18</f>
        <v>20</v>
      </c>
      <c r="G20" s="18" t="n">
        <f aca="false">G7+G9+G11+G14+G17+G18</f>
        <v>20</v>
      </c>
      <c r="H20" s="18" t="n">
        <f aca="false">H7+H9+H11+H14+H17+H18</f>
        <v>20</v>
      </c>
      <c r="I20" s="18" t="n">
        <f aca="false">I7+I9+I11+I14+I17+I18</f>
        <v>18</v>
      </c>
      <c r="J20" s="18" t="n">
        <f aca="false">J7+J9+J11+J14+J17+J18</f>
        <v>12</v>
      </c>
      <c r="K20" s="18" t="n">
        <f aca="false">K7+K9+K11+K14+K17+K18</f>
        <v>14</v>
      </c>
      <c r="L20" s="18" t="n">
        <f aca="false">L7+L9+L11+L14+L17+L18</f>
        <v>10</v>
      </c>
      <c r="M20" s="18" t="n">
        <f aca="false">M7+M9+M11+M14+M17+M18</f>
        <v>4</v>
      </c>
      <c r="N20" s="18" t="n">
        <f aca="false">N7+N9+N11+N14+N17+N18</f>
        <v>4</v>
      </c>
      <c r="O20" s="18" t="n">
        <f aca="false">O7+O9+O11+O14+O17+O18</f>
        <v>8</v>
      </c>
      <c r="P20" s="18" t="n">
        <f aca="false">P7+P9+P11+P14+P17+P18</f>
        <v>8</v>
      </c>
      <c r="Q20" s="18" t="n">
        <f aca="false">Q7+Q9+Q11+Q14+Q17+Q18</f>
        <v>6</v>
      </c>
      <c r="R20" s="18" t="n">
        <f aca="false">R7+R9+R11+R14+R17+R18</f>
        <v>20</v>
      </c>
      <c r="S20" s="18" t="n">
        <f aca="false">S7+S9+S11+S14+S17+S18</f>
        <v>20</v>
      </c>
      <c r="T20" s="18" t="n">
        <f aca="false">T7+T9+T11+T14+T17+T18</f>
        <v>20</v>
      </c>
      <c r="U20" s="18" t="n">
        <f aca="false">U7+U9+U11+U14+U17+U18</f>
        <v>40</v>
      </c>
      <c r="V20" s="18" t="n">
        <f aca="false">V7+V9+V11+V14+V17+V18</f>
        <v>40</v>
      </c>
      <c r="W20" s="18" t="n">
        <f aca="false">W7+W9+W11+W14+W17+W18</f>
        <v>10</v>
      </c>
      <c r="X20" s="28"/>
      <c r="Y20" s="28"/>
      <c r="Z20" s="28"/>
      <c r="AA20" s="28"/>
      <c r="AB20" s="28"/>
      <c r="AC20" s="28"/>
      <c r="AD20" s="28"/>
    </row>
    <row r="21" s="10" customFormat="true" ht="20.1" hidden="false" customHeight="true" outlineLevel="0" collapsed="false">
      <c r="A21" s="35"/>
      <c r="B21" s="35"/>
      <c r="C21" s="7" t="s">
        <v>28</v>
      </c>
      <c r="D21" s="76" t="n">
        <f aca="false">D19+D20</f>
        <v>450</v>
      </c>
      <c r="E21" s="43" t="n">
        <f aca="false">E19+E20</f>
        <v>28</v>
      </c>
      <c r="F21" s="43" t="n">
        <f aca="false">F19+F20</f>
        <v>28</v>
      </c>
      <c r="G21" s="43" t="n">
        <f aca="false">G19+G20</f>
        <v>28</v>
      </c>
      <c r="H21" s="43" t="n">
        <f aca="false">H19+H20</f>
        <v>28</v>
      </c>
      <c r="I21" s="43" t="n">
        <f aca="false">I19+I20</f>
        <v>22</v>
      </c>
      <c r="J21" s="43" t="n">
        <f aca="false">J19+J20</f>
        <v>24</v>
      </c>
      <c r="K21" s="43" t="n">
        <f aca="false">K19+K20</f>
        <v>22</v>
      </c>
      <c r="L21" s="43" t="n">
        <f aca="false">L19+L20</f>
        <v>25</v>
      </c>
      <c r="M21" s="43" t="n">
        <f aca="false">M19+M20</f>
        <v>20</v>
      </c>
      <c r="N21" s="43" t="n">
        <f aca="false">N19+N20</f>
        <v>20</v>
      </c>
      <c r="O21" s="43" t="n">
        <f aca="false">O19+O20</f>
        <v>20</v>
      </c>
      <c r="P21" s="43" t="n">
        <f aca="false">P19+P20</f>
        <v>20</v>
      </c>
      <c r="Q21" s="43" t="n">
        <f aca="false">Q19+Q20</f>
        <v>15</v>
      </c>
      <c r="R21" s="43" t="n">
        <f aca="false">R19+R20</f>
        <v>20</v>
      </c>
      <c r="S21" s="43" t="n">
        <f aca="false">S19+S20</f>
        <v>20</v>
      </c>
      <c r="T21" s="43" t="n">
        <f aca="false">T19+T20</f>
        <v>20</v>
      </c>
      <c r="U21" s="43" t="n">
        <f aca="false">U19+U20</f>
        <v>40</v>
      </c>
      <c r="V21" s="43" t="n">
        <f aca="false">V19+V20</f>
        <v>40</v>
      </c>
      <c r="W21" s="43" t="n">
        <f aca="false">W19+W20</f>
        <v>10</v>
      </c>
      <c r="X21" s="28"/>
      <c r="Y21" s="28"/>
      <c r="Z21" s="28"/>
      <c r="AA21" s="28"/>
      <c r="AB21" s="28"/>
      <c r="AC21" s="28"/>
      <c r="AD21" s="28"/>
    </row>
    <row r="22" s="51" customFormat="true" ht="24" hidden="false" customHeight="true" outlineLevel="0" collapsed="false">
      <c r="A22" s="83" t="s">
        <v>50</v>
      </c>
      <c r="B22" s="83"/>
      <c r="C22" s="83"/>
      <c r="D22" s="83"/>
      <c r="E22" s="83"/>
      <c r="F22" s="83"/>
      <c r="G22" s="92" t="s">
        <v>98</v>
      </c>
      <c r="H22" s="92"/>
      <c r="I22" s="92"/>
      <c r="J22" s="92"/>
      <c r="K22" s="92"/>
      <c r="L22" s="92"/>
      <c r="M22" s="92"/>
      <c r="N22" s="92"/>
      <c r="O22" s="92"/>
      <c r="P22" s="48"/>
      <c r="Q22" s="48"/>
      <c r="R22" s="49" t="s">
        <v>31</v>
      </c>
      <c r="S22" s="49"/>
      <c r="T22" s="49"/>
      <c r="U22" s="49"/>
      <c r="V22" s="49"/>
      <c r="W22" s="49"/>
      <c r="X22" s="49"/>
      <c r="Y22" s="48"/>
      <c r="Z22" s="48"/>
    </row>
    <row r="23" s="51" customFormat="true" ht="17.25" hidden="false" customHeight="true" outlineLevel="0" collapsed="false">
      <c r="A23" s="52"/>
      <c r="B23" s="53"/>
      <c r="C23" s="54"/>
      <c r="D23" s="55"/>
      <c r="E23" s="48"/>
      <c r="F23" s="48"/>
      <c r="G23" s="57" t="s">
        <v>51</v>
      </c>
      <c r="H23" s="57"/>
      <c r="I23" s="57"/>
      <c r="J23" s="57"/>
      <c r="K23" s="57"/>
      <c r="L23" s="57"/>
      <c r="M23" s="57"/>
      <c r="N23" s="48"/>
      <c r="O23" s="48"/>
      <c r="P23" s="48"/>
      <c r="Q23" s="48"/>
      <c r="R23" s="57" t="s">
        <v>33</v>
      </c>
      <c r="S23" s="57"/>
      <c r="T23" s="57"/>
      <c r="U23" s="57"/>
      <c r="V23" s="57"/>
      <c r="W23" s="57"/>
      <c r="X23" s="57"/>
      <c r="Y23" s="57"/>
      <c r="Z23" s="57"/>
    </row>
    <row r="24" customFormat="false" ht="14.25" hidden="false" customHeight="true" outlineLevel="0" collapsed="false">
      <c r="A24" s="58"/>
      <c r="B24" s="59"/>
      <c r="C24" s="59"/>
      <c r="D24" s="93"/>
      <c r="I24" s="2"/>
      <c r="J24" s="61"/>
    </row>
    <row r="25" customFormat="false" ht="15" hidden="false" customHeight="false" outlineLevel="0" collapsed="false">
      <c r="A25" s="62"/>
      <c r="B25" s="63"/>
      <c r="C25" s="63"/>
      <c r="D25" s="63"/>
      <c r="I25" s="2"/>
      <c r="J25" s="61"/>
    </row>
    <row r="26" customFormat="false" ht="15" hidden="false" customHeight="false" outlineLevel="0" collapsed="false">
      <c r="A26" s="62"/>
      <c r="B26" s="63"/>
      <c r="C26" s="63"/>
      <c r="D26" s="63"/>
      <c r="I26" s="2"/>
      <c r="J26" s="61"/>
    </row>
    <row r="27" customFormat="false" ht="15" hidden="false" customHeight="false" outlineLevel="0" collapsed="false">
      <c r="A27" s="62"/>
      <c r="B27" s="63"/>
      <c r="C27" s="63"/>
      <c r="D27" s="63"/>
      <c r="I27" s="2"/>
      <c r="J27" s="61"/>
    </row>
    <row r="28" customFormat="false" ht="15" hidden="false" customHeight="false" outlineLevel="0" collapsed="false">
      <c r="A28" s="62"/>
      <c r="B28" s="63"/>
      <c r="C28" s="63"/>
      <c r="D28" s="63"/>
      <c r="I28" s="2"/>
      <c r="J28" s="61"/>
    </row>
    <row r="29" customFormat="false" ht="15" hidden="false" customHeight="false" outlineLevel="0" collapsed="false">
      <c r="A29" s="62"/>
      <c r="B29" s="63"/>
      <c r="C29" s="63"/>
      <c r="D29" s="63"/>
      <c r="I29" s="2"/>
      <c r="J29" s="61"/>
    </row>
    <row r="30" customFormat="false" ht="15" hidden="false" customHeight="false" outlineLevel="0" collapsed="false">
      <c r="I30" s="2"/>
      <c r="J30" s="61"/>
    </row>
    <row r="31" customFormat="false" ht="15" hidden="false" customHeight="false" outlineLevel="0" collapsed="false">
      <c r="I31" s="2"/>
      <c r="J31" s="61"/>
    </row>
    <row r="32" customFormat="false" ht="15" hidden="false" customHeight="false" outlineLevel="0" collapsed="false">
      <c r="I32" s="64"/>
      <c r="J32" s="61"/>
    </row>
    <row r="33" customFormat="false" ht="15" hidden="false" customHeight="false" outlineLevel="0" collapsed="false">
      <c r="I33" s="64"/>
      <c r="J33" s="61"/>
    </row>
    <row r="34" customFormat="false" ht="15" hidden="false" customHeight="false" outlineLevel="0" collapsed="false">
      <c r="I34" s="64"/>
      <c r="J34" s="61"/>
    </row>
    <row r="35" customFormat="false" ht="15" hidden="false" customHeight="false" outlineLevel="0" collapsed="false">
      <c r="I35" s="64"/>
      <c r="J35" s="61"/>
    </row>
    <row r="36" customFormat="false" ht="15" hidden="false" customHeight="false" outlineLevel="0" collapsed="false">
      <c r="I36" s="64"/>
      <c r="J36" s="61"/>
    </row>
    <row r="37" customFormat="false" ht="15" hidden="false" customHeight="false" outlineLevel="0" collapsed="false">
      <c r="I37" s="64"/>
      <c r="J37" s="61"/>
    </row>
    <row r="38" customFormat="false" ht="15" hidden="false" customHeight="false" outlineLevel="0" collapsed="false">
      <c r="I38" s="64"/>
      <c r="J38" s="61"/>
    </row>
    <row r="39" customFormat="false" ht="15" hidden="false" customHeight="false" outlineLevel="0" collapsed="false">
      <c r="I39" s="64"/>
      <c r="J39" s="61"/>
    </row>
  </sheetData>
  <mergeCells count="31">
    <mergeCell ref="A1:AA1"/>
    <mergeCell ref="A2:D2"/>
    <mergeCell ref="A3:A6"/>
    <mergeCell ref="B3:B6"/>
    <mergeCell ref="C3:D3"/>
    <mergeCell ref="E3:G3"/>
    <mergeCell ref="H3:K3"/>
    <mergeCell ref="L3:P3"/>
    <mergeCell ref="Q3:T3"/>
    <mergeCell ref="U3:X3"/>
    <mergeCell ref="Y3:AC3"/>
    <mergeCell ref="C4:D4"/>
    <mergeCell ref="C5:D5"/>
    <mergeCell ref="C6:D6"/>
    <mergeCell ref="X7:Y21"/>
    <mergeCell ref="Z7:AB21"/>
    <mergeCell ref="AC7:AD21"/>
    <mergeCell ref="A8:A9"/>
    <mergeCell ref="B8:B9"/>
    <mergeCell ref="A10:A11"/>
    <mergeCell ref="B10:B11"/>
    <mergeCell ref="A13:A14"/>
    <mergeCell ref="B13:B14"/>
    <mergeCell ref="A16:A17"/>
    <mergeCell ref="B16:B17"/>
    <mergeCell ref="A19:B21"/>
    <mergeCell ref="A22:F22"/>
    <mergeCell ref="G22:O22"/>
    <mergeCell ref="R22:X22"/>
    <mergeCell ref="G23:K23"/>
    <mergeCell ref="R23:Z23"/>
  </mergeCells>
  <printOptions headings="false" gridLines="false" gridLinesSet="true" horizontalCentered="false" verticalCentered="false"/>
  <pageMargins left="0.7" right="0.1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85"/>
    <col collapsed="false" customWidth="true" hidden="false" outlineLevel="0" max="3" min="3" style="2" width="5.85"/>
    <col collapsed="false" customWidth="true" hidden="false" outlineLevel="0" max="4" min="4" style="2" width="4.7"/>
    <col collapsed="false" customWidth="true" hidden="false" outlineLevel="0" max="28" min="5" style="2" width="3.85"/>
    <col collapsed="false" customWidth="false" hidden="false" outlineLevel="0" max="257" min="29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.75" hidden="false" customHeight="true" outlineLevel="0" collapsed="false">
      <c r="A2" s="5" t="s">
        <v>99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0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8" t="n">
        <v>2</v>
      </c>
      <c r="F3" s="8"/>
      <c r="G3" s="8"/>
      <c r="H3" s="8" t="n">
        <v>3</v>
      </c>
      <c r="I3" s="8"/>
      <c r="J3" s="8"/>
      <c r="K3" s="8"/>
      <c r="L3" s="8" t="n">
        <v>4</v>
      </c>
      <c r="M3" s="8"/>
      <c r="N3" s="8"/>
      <c r="O3" s="8"/>
      <c r="P3" s="8"/>
      <c r="Q3" s="8" t="n">
        <v>5</v>
      </c>
      <c r="R3" s="8"/>
      <c r="S3" s="8"/>
      <c r="T3" s="8"/>
      <c r="U3" s="8" t="n">
        <v>6</v>
      </c>
      <c r="V3" s="8"/>
      <c r="W3" s="8"/>
      <c r="X3" s="8"/>
      <c r="Y3" s="8" t="n">
        <v>7</v>
      </c>
      <c r="Z3" s="8"/>
      <c r="AA3" s="8"/>
      <c r="AB3" s="8"/>
    </row>
    <row r="4" s="10" customFormat="true" ht="16.5" hidden="false" customHeight="true" outlineLevel="0" collapsed="false">
      <c r="A4" s="7"/>
      <c r="B4" s="7"/>
      <c r="C4" s="7" t="s">
        <v>6</v>
      </c>
      <c r="D4" s="7"/>
      <c r="E4" s="11" t="n">
        <v>27</v>
      </c>
      <c r="F4" s="11" t="n">
        <v>28</v>
      </c>
      <c r="G4" s="11" t="n">
        <v>29</v>
      </c>
      <c r="H4" s="11" t="n">
        <v>30</v>
      </c>
      <c r="I4" s="11" t="n">
        <v>31</v>
      </c>
      <c r="J4" s="11" t="n">
        <v>32</v>
      </c>
      <c r="K4" s="11" t="n">
        <v>33</v>
      </c>
      <c r="L4" s="11" t="n">
        <v>34</v>
      </c>
      <c r="M4" s="11" t="n">
        <v>35</v>
      </c>
      <c r="N4" s="11" t="n">
        <v>36</v>
      </c>
      <c r="O4" s="11" t="n">
        <v>37</v>
      </c>
      <c r="P4" s="11" t="n">
        <v>38</v>
      </c>
      <c r="Q4" s="11" t="n">
        <v>39</v>
      </c>
      <c r="R4" s="11" t="n">
        <v>40</v>
      </c>
      <c r="S4" s="11" t="n">
        <v>41</v>
      </c>
      <c r="T4" s="11" t="n">
        <v>42</v>
      </c>
      <c r="U4" s="11" t="n">
        <v>43</v>
      </c>
      <c r="V4" s="11" t="n">
        <v>44</v>
      </c>
      <c r="W4" s="11" t="n">
        <v>45</v>
      </c>
      <c r="X4" s="11" t="n">
        <v>46</v>
      </c>
      <c r="Y4" s="11" t="n">
        <v>47</v>
      </c>
      <c r="Z4" s="11" t="n">
        <v>48</v>
      </c>
      <c r="AA4" s="11" t="n">
        <v>49</v>
      </c>
      <c r="AB4" s="11" t="n">
        <v>50</v>
      </c>
    </row>
    <row r="5" s="10" customFormat="true" ht="16.5" hidden="false" customHeight="true" outlineLevel="0" collapsed="false">
      <c r="A5" s="7"/>
      <c r="B5" s="7"/>
      <c r="C5" s="7" t="s">
        <v>7</v>
      </c>
      <c r="D5" s="7"/>
      <c r="E5" s="12" t="n">
        <v>10</v>
      </c>
      <c r="F5" s="12" t="n">
        <v>17</v>
      </c>
      <c r="G5" s="12" t="n">
        <v>24</v>
      </c>
      <c r="H5" s="12" t="n">
        <v>3</v>
      </c>
      <c r="I5" s="12" t="n">
        <v>10</v>
      </c>
      <c r="J5" s="12" t="n">
        <v>17</v>
      </c>
      <c r="K5" s="12" t="n">
        <v>24</v>
      </c>
      <c r="L5" s="12" t="s">
        <v>100</v>
      </c>
      <c r="M5" s="12" t="n">
        <v>7</v>
      </c>
      <c r="N5" s="12" t="n">
        <v>14</v>
      </c>
      <c r="O5" s="12" t="n">
        <v>21</v>
      </c>
      <c r="P5" s="13" t="n">
        <v>28</v>
      </c>
      <c r="Q5" s="13" t="n">
        <v>5</v>
      </c>
      <c r="R5" s="13" t="n">
        <v>12</v>
      </c>
      <c r="S5" s="13" t="n">
        <v>19</v>
      </c>
      <c r="T5" s="13" t="n">
        <v>26</v>
      </c>
      <c r="U5" s="13" t="n">
        <v>2</v>
      </c>
      <c r="V5" s="13" t="n">
        <v>9</v>
      </c>
      <c r="W5" s="13" t="n">
        <v>16</v>
      </c>
      <c r="X5" s="12" t="n">
        <v>23</v>
      </c>
      <c r="Y5" s="12" t="s">
        <v>101</v>
      </c>
      <c r="Z5" s="13" t="n">
        <v>7</v>
      </c>
      <c r="AA5" s="13" t="n">
        <v>14</v>
      </c>
      <c r="AB5" s="13" t="n">
        <v>21</v>
      </c>
    </row>
    <row r="6" s="10" customFormat="true" ht="16.5" hidden="false" customHeight="true" outlineLevel="0" collapsed="false">
      <c r="A6" s="7"/>
      <c r="B6" s="7"/>
      <c r="C6" s="7" t="s">
        <v>11</v>
      </c>
      <c r="D6" s="7"/>
      <c r="E6" s="12" t="n">
        <v>16</v>
      </c>
      <c r="F6" s="12" t="n">
        <v>23</v>
      </c>
      <c r="G6" s="12" t="s">
        <v>102</v>
      </c>
      <c r="H6" s="12" t="n">
        <v>9</v>
      </c>
      <c r="I6" s="12" t="n">
        <v>16</v>
      </c>
      <c r="J6" s="12" t="n">
        <v>23</v>
      </c>
      <c r="K6" s="12" t="n">
        <v>30</v>
      </c>
      <c r="L6" s="12" t="n">
        <v>6</v>
      </c>
      <c r="M6" s="12" t="n">
        <v>13</v>
      </c>
      <c r="N6" s="12" t="n">
        <v>20</v>
      </c>
      <c r="O6" s="12" t="n">
        <v>27</v>
      </c>
      <c r="P6" s="13" t="s">
        <v>103</v>
      </c>
      <c r="Q6" s="13" t="n">
        <v>11</v>
      </c>
      <c r="R6" s="13" t="n">
        <v>18</v>
      </c>
      <c r="S6" s="13" t="n">
        <v>25</v>
      </c>
      <c r="T6" s="13" t="s">
        <v>104</v>
      </c>
      <c r="U6" s="13" t="n">
        <v>8</v>
      </c>
      <c r="V6" s="13" t="n">
        <v>15</v>
      </c>
      <c r="W6" s="13" t="n">
        <v>22</v>
      </c>
      <c r="X6" s="12" t="n">
        <v>29</v>
      </c>
      <c r="Y6" s="12" t="n">
        <v>6</v>
      </c>
      <c r="Z6" s="13" t="n">
        <v>13</v>
      </c>
      <c r="AA6" s="13" t="n">
        <v>20</v>
      </c>
      <c r="AB6" s="13" t="n">
        <v>27</v>
      </c>
    </row>
    <row r="7" s="10" customFormat="true" ht="24.95" hidden="false" customHeight="true" outlineLevel="0" collapsed="false">
      <c r="A7" s="17" t="n">
        <v>1</v>
      </c>
      <c r="B7" s="35" t="s">
        <v>105</v>
      </c>
      <c r="C7" s="17" t="s">
        <v>15</v>
      </c>
      <c r="D7" s="18" t="n">
        <v>30</v>
      </c>
      <c r="E7" s="22" t="n">
        <v>8</v>
      </c>
      <c r="F7" s="22" t="n">
        <v>8</v>
      </c>
      <c r="G7" s="22" t="n">
        <v>8</v>
      </c>
      <c r="H7" s="22" t="n">
        <v>6</v>
      </c>
      <c r="I7" s="22"/>
      <c r="J7" s="22"/>
      <c r="K7" s="70"/>
      <c r="L7" s="70"/>
      <c r="M7" s="94"/>
      <c r="N7" s="95"/>
      <c r="O7" s="18" t="s">
        <v>16</v>
      </c>
      <c r="P7" s="18"/>
      <c r="Q7" s="85" t="s">
        <v>18</v>
      </c>
      <c r="R7" s="85"/>
      <c r="S7" s="85"/>
      <c r="T7" s="18" t="s">
        <v>106</v>
      </c>
      <c r="U7" s="18"/>
      <c r="V7" s="18"/>
      <c r="W7" s="18"/>
      <c r="X7" s="18"/>
      <c r="Y7" s="18"/>
      <c r="Z7" s="18"/>
      <c r="AA7" s="26" t="s">
        <v>107</v>
      </c>
      <c r="AB7" s="26"/>
    </row>
    <row r="8" s="10" customFormat="true" ht="24.95" hidden="false" customHeight="true" outlineLevel="0" collapsed="false">
      <c r="A8" s="17"/>
      <c r="B8" s="35"/>
      <c r="C8" s="17" t="s">
        <v>22</v>
      </c>
      <c r="D8" s="18" t="n">
        <v>30</v>
      </c>
      <c r="E8" s="22"/>
      <c r="F8" s="22"/>
      <c r="G8" s="22"/>
      <c r="H8" s="22" t="n">
        <v>4</v>
      </c>
      <c r="I8" s="22" t="n">
        <v>12</v>
      </c>
      <c r="J8" s="22" t="n">
        <v>8</v>
      </c>
      <c r="K8" s="22" t="n">
        <v>6</v>
      </c>
      <c r="L8" s="70"/>
      <c r="M8" s="94"/>
      <c r="N8" s="95"/>
      <c r="O8" s="18"/>
      <c r="P8" s="18"/>
      <c r="Q8" s="85"/>
      <c r="R8" s="85"/>
      <c r="S8" s="85"/>
      <c r="T8" s="18"/>
      <c r="U8" s="18"/>
      <c r="V8" s="18"/>
      <c r="W8" s="18"/>
      <c r="X8" s="18"/>
      <c r="Y8" s="18"/>
      <c r="Z8" s="18"/>
      <c r="AA8" s="26"/>
      <c r="AB8" s="26"/>
    </row>
    <row r="9" s="10" customFormat="true" ht="24.95" hidden="false" customHeight="true" outlineLevel="0" collapsed="false">
      <c r="A9" s="17" t="n">
        <v>2</v>
      </c>
      <c r="B9" s="35" t="s">
        <v>108</v>
      </c>
      <c r="C9" s="17" t="s">
        <v>15</v>
      </c>
      <c r="D9" s="7" t="n">
        <v>30</v>
      </c>
      <c r="E9" s="22" t="n">
        <v>4</v>
      </c>
      <c r="F9" s="22" t="n">
        <v>8</v>
      </c>
      <c r="G9" s="22" t="n">
        <v>8</v>
      </c>
      <c r="H9" s="22" t="n">
        <v>6</v>
      </c>
      <c r="I9" s="22" t="n">
        <v>4</v>
      </c>
      <c r="J9" s="22"/>
      <c r="K9" s="70"/>
      <c r="L9" s="70"/>
      <c r="M9" s="94"/>
      <c r="N9" s="95"/>
      <c r="O9" s="18"/>
      <c r="P9" s="18"/>
      <c r="Q9" s="85"/>
      <c r="R9" s="85"/>
      <c r="S9" s="85"/>
      <c r="T9" s="18"/>
      <c r="U9" s="18"/>
      <c r="V9" s="18"/>
      <c r="W9" s="18"/>
      <c r="X9" s="18"/>
      <c r="Y9" s="18"/>
      <c r="Z9" s="18"/>
      <c r="AA9" s="26"/>
      <c r="AB9" s="26"/>
    </row>
    <row r="10" s="10" customFormat="true" ht="24.95" hidden="false" customHeight="true" outlineLevel="0" collapsed="false">
      <c r="A10" s="17"/>
      <c r="B10" s="35"/>
      <c r="C10" s="17" t="s">
        <v>22</v>
      </c>
      <c r="D10" s="7" t="n">
        <v>60</v>
      </c>
      <c r="E10" s="39" t="n">
        <v>4</v>
      </c>
      <c r="F10" s="22" t="n">
        <v>8</v>
      </c>
      <c r="G10" s="22" t="n">
        <v>8</v>
      </c>
      <c r="H10" s="22" t="n">
        <v>8</v>
      </c>
      <c r="I10" s="22" t="n">
        <v>8</v>
      </c>
      <c r="J10" s="22" t="n">
        <v>12</v>
      </c>
      <c r="K10" s="22" t="n">
        <v>12</v>
      </c>
      <c r="L10" s="70"/>
      <c r="M10" s="94"/>
      <c r="N10" s="95"/>
      <c r="O10" s="18"/>
      <c r="P10" s="18"/>
      <c r="Q10" s="85"/>
      <c r="R10" s="85"/>
      <c r="S10" s="85"/>
      <c r="T10" s="18"/>
      <c r="U10" s="18"/>
      <c r="V10" s="18"/>
      <c r="W10" s="18"/>
      <c r="X10" s="18"/>
      <c r="Y10" s="18"/>
      <c r="Z10" s="18"/>
      <c r="AA10" s="26"/>
      <c r="AB10" s="26"/>
    </row>
    <row r="11" s="10" customFormat="true" ht="41.25" hidden="false" customHeight="true" outlineLevel="0" collapsed="false">
      <c r="A11" s="17" t="n">
        <v>3</v>
      </c>
      <c r="B11" s="31" t="s">
        <v>109</v>
      </c>
      <c r="C11" s="17" t="s">
        <v>22</v>
      </c>
      <c r="D11" s="7" t="n">
        <v>90</v>
      </c>
      <c r="E11" s="82"/>
      <c r="F11" s="22"/>
      <c r="G11" s="36"/>
      <c r="H11" s="22"/>
      <c r="I11" s="22"/>
      <c r="J11" s="22"/>
      <c r="K11" s="69"/>
      <c r="L11" s="69" t="n">
        <v>40</v>
      </c>
      <c r="M11" s="69" t="n">
        <v>40</v>
      </c>
      <c r="N11" s="96" t="n">
        <v>10</v>
      </c>
      <c r="O11" s="18"/>
      <c r="P11" s="18"/>
      <c r="Q11" s="85"/>
      <c r="R11" s="85"/>
      <c r="S11" s="85"/>
      <c r="T11" s="18"/>
      <c r="U11" s="18"/>
      <c r="V11" s="18"/>
      <c r="W11" s="18"/>
      <c r="X11" s="18"/>
      <c r="Y11" s="18"/>
      <c r="Z11" s="18"/>
      <c r="AA11" s="26"/>
      <c r="AB11" s="26"/>
    </row>
    <row r="12" s="10" customFormat="true" ht="29.25" hidden="false" customHeight="true" outlineLevel="0" collapsed="false">
      <c r="A12" s="17" t="n">
        <v>4</v>
      </c>
      <c r="B12" s="31" t="s">
        <v>110</v>
      </c>
      <c r="C12" s="17" t="s">
        <v>22</v>
      </c>
      <c r="D12" s="37" t="n">
        <v>225</v>
      </c>
      <c r="E12" s="82"/>
      <c r="F12" s="22"/>
      <c r="G12" s="36"/>
      <c r="H12" s="22"/>
      <c r="I12" s="22"/>
      <c r="J12" s="22"/>
      <c r="K12" s="70"/>
      <c r="L12" s="70"/>
      <c r="M12" s="94"/>
      <c r="N12" s="95"/>
      <c r="O12" s="18"/>
      <c r="P12" s="18"/>
      <c r="Q12" s="85"/>
      <c r="R12" s="85"/>
      <c r="S12" s="85"/>
      <c r="T12" s="18"/>
      <c r="U12" s="18"/>
      <c r="V12" s="18"/>
      <c r="W12" s="18"/>
      <c r="X12" s="18"/>
      <c r="Y12" s="18"/>
      <c r="Z12" s="18"/>
      <c r="AA12" s="26"/>
      <c r="AB12" s="26"/>
    </row>
    <row r="13" s="10" customFormat="true" ht="20.1" hidden="false" customHeight="true" outlineLevel="0" collapsed="false">
      <c r="A13" s="75" t="s">
        <v>26</v>
      </c>
      <c r="B13" s="75"/>
      <c r="C13" s="37" t="s">
        <v>15</v>
      </c>
      <c r="D13" s="41" t="n">
        <f aca="false">D7+D9</f>
        <v>60</v>
      </c>
      <c r="E13" s="41" t="n">
        <f aca="false">E7+E9</f>
        <v>12</v>
      </c>
      <c r="F13" s="41" t="n">
        <f aca="false">F7+F9</f>
        <v>16</v>
      </c>
      <c r="G13" s="41" t="n">
        <f aca="false">G7+G9</f>
        <v>16</v>
      </c>
      <c r="H13" s="41" t="n">
        <f aca="false">H7+H9</f>
        <v>12</v>
      </c>
      <c r="I13" s="41" t="n">
        <f aca="false">I7+I9</f>
        <v>4</v>
      </c>
      <c r="J13" s="41" t="n">
        <f aca="false">J7+J9</f>
        <v>0</v>
      </c>
      <c r="K13" s="41" t="n">
        <f aca="false">K7+K9</f>
        <v>0</v>
      </c>
      <c r="L13" s="41" t="n">
        <f aca="false">L7+L9</f>
        <v>0</v>
      </c>
      <c r="M13" s="41" t="n">
        <f aca="false">M7+M9</f>
        <v>0</v>
      </c>
      <c r="N13" s="41" t="n">
        <f aca="false">N7+N9</f>
        <v>0</v>
      </c>
      <c r="O13" s="18"/>
      <c r="P13" s="18"/>
      <c r="Q13" s="85"/>
      <c r="R13" s="85"/>
      <c r="S13" s="85"/>
      <c r="T13" s="18"/>
      <c r="U13" s="18"/>
      <c r="V13" s="18"/>
      <c r="W13" s="18"/>
      <c r="X13" s="18"/>
      <c r="Y13" s="18"/>
      <c r="Z13" s="18"/>
      <c r="AA13" s="26"/>
      <c r="AB13" s="26"/>
    </row>
    <row r="14" s="10" customFormat="true" ht="20.1" hidden="false" customHeight="true" outlineLevel="0" collapsed="false">
      <c r="A14" s="75"/>
      <c r="B14" s="75"/>
      <c r="C14" s="7" t="s">
        <v>22</v>
      </c>
      <c r="D14" s="18" t="n">
        <f aca="false">D8+D10+D11+D12</f>
        <v>405</v>
      </c>
      <c r="E14" s="18" t="n">
        <f aca="false">E8+E10+E11+E12</f>
        <v>4</v>
      </c>
      <c r="F14" s="18" t="n">
        <f aca="false">F8+F10+F11+F12</f>
        <v>8</v>
      </c>
      <c r="G14" s="18" t="n">
        <f aca="false">G8+G10+G11+G12</f>
        <v>8</v>
      </c>
      <c r="H14" s="18" t="n">
        <f aca="false">H8+H10+H11+H12</f>
        <v>12</v>
      </c>
      <c r="I14" s="18" t="n">
        <f aca="false">I8+I10+I11+I12</f>
        <v>20</v>
      </c>
      <c r="J14" s="18" t="n">
        <f aca="false">J8+J10+J11+J12</f>
        <v>20</v>
      </c>
      <c r="K14" s="18" t="n">
        <f aca="false">K8+K10+K11+K12</f>
        <v>18</v>
      </c>
      <c r="L14" s="18" t="n">
        <f aca="false">L8+L10+L11+L12</f>
        <v>40</v>
      </c>
      <c r="M14" s="18" t="n">
        <f aca="false">M8+M10+M11+M12</f>
        <v>40</v>
      </c>
      <c r="N14" s="18" t="n">
        <f aca="false">N8+N10+N11+N12</f>
        <v>10</v>
      </c>
      <c r="O14" s="18"/>
      <c r="P14" s="18"/>
      <c r="Q14" s="85"/>
      <c r="R14" s="85"/>
      <c r="S14" s="85"/>
      <c r="T14" s="18"/>
      <c r="U14" s="18"/>
      <c r="V14" s="18"/>
      <c r="W14" s="18"/>
      <c r="X14" s="18"/>
      <c r="Y14" s="18"/>
      <c r="Z14" s="18"/>
      <c r="AA14" s="26"/>
      <c r="AB14" s="26"/>
    </row>
    <row r="15" s="10" customFormat="true" ht="20.1" hidden="false" customHeight="true" outlineLevel="0" collapsed="false">
      <c r="A15" s="75"/>
      <c r="B15" s="75"/>
      <c r="C15" s="7" t="s">
        <v>28</v>
      </c>
      <c r="D15" s="44" t="n">
        <f aca="false">D13+D14</f>
        <v>465</v>
      </c>
      <c r="E15" s="43" t="n">
        <f aca="false">E13+E14</f>
        <v>16</v>
      </c>
      <c r="F15" s="43" t="n">
        <f aca="false">F13+F14</f>
        <v>24</v>
      </c>
      <c r="G15" s="43" t="n">
        <f aca="false">G13+G14</f>
        <v>24</v>
      </c>
      <c r="H15" s="43" t="n">
        <f aca="false">H13+H14</f>
        <v>24</v>
      </c>
      <c r="I15" s="43" t="n">
        <f aca="false">I13+I14</f>
        <v>24</v>
      </c>
      <c r="J15" s="43" t="n">
        <f aca="false">J13+J14</f>
        <v>20</v>
      </c>
      <c r="K15" s="43" t="n">
        <f aca="false">K13+K14</f>
        <v>18</v>
      </c>
      <c r="L15" s="43" t="n">
        <f aca="false">L13+L14</f>
        <v>40</v>
      </c>
      <c r="M15" s="43" t="n">
        <f aca="false">M13+M14</f>
        <v>40</v>
      </c>
      <c r="N15" s="43" t="n">
        <f aca="false">N13+N14</f>
        <v>10</v>
      </c>
      <c r="O15" s="18"/>
      <c r="P15" s="18"/>
      <c r="Q15" s="85"/>
      <c r="R15" s="85"/>
      <c r="S15" s="85"/>
      <c r="T15" s="18"/>
      <c r="U15" s="18"/>
      <c r="V15" s="18"/>
      <c r="W15" s="18"/>
      <c r="X15" s="18"/>
      <c r="Y15" s="18"/>
      <c r="Z15" s="18"/>
      <c r="AA15" s="26"/>
      <c r="AB15" s="26"/>
    </row>
    <row r="16" s="51" customFormat="true" ht="24" hidden="false" customHeight="true" outlineLevel="0" collapsed="false">
      <c r="A16" s="97" t="s">
        <v>111</v>
      </c>
      <c r="B16" s="97"/>
      <c r="C16" s="98"/>
      <c r="D16" s="98"/>
      <c r="F16" s="46"/>
      <c r="G16" s="46" t="s">
        <v>112</v>
      </c>
      <c r="H16" s="46"/>
      <c r="J16" s="46"/>
      <c r="L16" s="48"/>
      <c r="M16" s="77" t="s">
        <v>31</v>
      </c>
      <c r="N16" s="77"/>
      <c r="O16" s="77"/>
      <c r="P16" s="77"/>
      <c r="R16" s="99"/>
      <c r="S16" s="99"/>
      <c r="T16" s="99"/>
      <c r="U16" s="100" t="s">
        <v>113</v>
      </c>
      <c r="W16" s="50"/>
    </row>
    <row r="17" s="51" customFormat="true" ht="17.25" hidden="false" customHeight="true" outlineLevel="0" collapsed="false">
      <c r="A17" s="52"/>
      <c r="B17" s="53"/>
      <c r="C17" s="54"/>
      <c r="D17" s="55"/>
      <c r="F17" s="56"/>
      <c r="G17" s="56" t="s">
        <v>51</v>
      </c>
      <c r="H17" s="57"/>
      <c r="J17" s="48"/>
      <c r="L17" s="48"/>
      <c r="M17" s="78" t="s">
        <v>114</v>
      </c>
      <c r="N17" s="78"/>
      <c r="O17" s="78"/>
      <c r="P17" s="78"/>
      <c r="R17" s="78"/>
      <c r="S17" s="78"/>
      <c r="T17" s="78"/>
      <c r="U17" s="78"/>
    </row>
    <row r="18" customFormat="false" ht="14.25" hidden="false" customHeight="true" outlineLevel="0" collapsed="false">
      <c r="A18" s="58"/>
      <c r="B18" s="59"/>
      <c r="C18" s="59"/>
      <c r="D18" s="60"/>
      <c r="E18" s="61"/>
    </row>
    <row r="19" customFormat="false" ht="15" hidden="false" customHeight="false" outlineLevel="0" collapsed="false">
      <c r="A19" s="62"/>
      <c r="B19" s="63"/>
      <c r="C19" s="63"/>
      <c r="D19" s="63"/>
      <c r="E19" s="61"/>
    </row>
    <row r="20" customFormat="false" ht="15" hidden="false" customHeight="false" outlineLevel="0" collapsed="false">
      <c r="A20" s="62"/>
      <c r="B20" s="63"/>
      <c r="C20" s="63"/>
      <c r="D20" s="63"/>
      <c r="E20" s="61"/>
    </row>
    <row r="21" customFormat="false" ht="15" hidden="false" customHeight="false" outlineLevel="0" collapsed="false">
      <c r="A21" s="62"/>
      <c r="B21" s="63"/>
      <c r="C21" s="63"/>
      <c r="D21" s="63"/>
      <c r="E21" s="61"/>
    </row>
    <row r="22" customFormat="false" ht="15" hidden="false" customHeight="false" outlineLevel="0" collapsed="false">
      <c r="A22" s="62"/>
      <c r="B22" s="63"/>
      <c r="C22" s="63"/>
      <c r="D22" s="63"/>
      <c r="E22" s="61"/>
    </row>
    <row r="23" customFormat="false" ht="15" hidden="false" customHeight="false" outlineLevel="0" collapsed="false">
      <c r="A23" s="62"/>
      <c r="B23" s="63"/>
      <c r="C23" s="63"/>
      <c r="D23" s="63"/>
      <c r="E23" s="61"/>
    </row>
    <row r="24" customFormat="false" ht="15" hidden="false" customHeight="false" outlineLevel="0" collapsed="false">
      <c r="E24" s="61"/>
    </row>
    <row r="25" customFormat="false" ht="15" hidden="false" customHeight="false" outlineLevel="0" collapsed="false">
      <c r="E25" s="61"/>
    </row>
    <row r="26" customFormat="false" ht="15" hidden="false" customHeight="false" outlineLevel="0" collapsed="false">
      <c r="E26" s="61"/>
    </row>
    <row r="27" customFormat="false" ht="15" hidden="false" customHeight="false" outlineLevel="0" collapsed="false">
      <c r="E27" s="61"/>
    </row>
    <row r="28" customFormat="false" ht="15" hidden="false" customHeight="false" outlineLevel="0" collapsed="false">
      <c r="E28" s="61"/>
    </row>
    <row r="29" customFormat="false" ht="15" hidden="false" customHeight="false" outlineLevel="0" collapsed="false">
      <c r="E29" s="61"/>
    </row>
    <row r="30" customFormat="false" ht="15" hidden="false" customHeight="false" outlineLevel="0" collapsed="false">
      <c r="E30" s="61"/>
    </row>
    <row r="31" customFormat="false" ht="15" hidden="false" customHeight="false" outlineLevel="0" collapsed="false">
      <c r="E31" s="61"/>
    </row>
    <row r="32" customFormat="false" ht="15" hidden="false" customHeight="false" outlineLevel="0" collapsed="false">
      <c r="E32" s="61"/>
    </row>
    <row r="33" customFormat="false" ht="15" hidden="false" customHeight="false" outlineLevel="0" collapsed="false">
      <c r="E33" s="61"/>
    </row>
  </sheetData>
  <mergeCells count="23">
    <mergeCell ref="A1:Z1"/>
    <mergeCell ref="A2:D2"/>
    <mergeCell ref="A3:A6"/>
    <mergeCell ref="B3:B6"/>
    <mergeCell ref="C3:D3"/>
    <mergeCell ref="E3:G3"/>
    <mergeCell ref="H3:K3"/>
    <mergeCell ref="L3:P3"/>
    <mergeCell ref="Q3:T3"/>
    <mergeCell ref="U3:X3"/>
    <mergeCell ref="Y3:AB3"/>
    <mergeCell ref="C4:D4"/>
    <mergeCell ref="C5:D5"/>
    <mergeCell ref="C6:D6"/>
    <mergeCell ref="A7:A8"/>
    <mergeCell ref="B7:B8"/>
    <mergeCell ref="O7:P15"/>
    <mergeCell ref="Q7:S15"/>
    <mergeCell ref="T7:Z15"/>
    <mergeCell ref="AA7:AB15"/>
    <mergeCell ref="A9:A10"/>
    <mergeCell ref="B9:B10"/>
    <mergeCell ref="A13:B15"/>
  </mergeCells>
  <printOptions headings="false" gridLines="false" gridLinesSet="true" horizontalCentered="false" verticalCentered="false"/>
  <pageMargins left="0.629861111111111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4:42:40Z</dcterms:created>
  <dc:creator>user</dc:creator>
  <dc:description/>
  <dc:language>en-US</dc:language>
  <cp:lastModifiedBy>Admin</cp:lastModifiedBy>
  <cp:lastPrinted>2022-08-22T14:07:24Z</cp:lastPrinted>
  <dcterms:modified xsi:type="dcterms:W3CDTF">2022-08-22T14:16:51Z</dcterms:modified>
  <cp:revision>0</cp:revision>
  <dc:subject/>
  <dc:title/>
</cp:coreProperties>
</file>