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Phân bổ" sheetId="2" state="visible" r:id="rId3"/>
  </sheets>
  <definedNames>
    <definedName function="false" hidden="false" localSheetId="1" name="_xlnm.Print_Titles" vbProcedure="false">'Phân bổ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Phụ lục  I
 PHÂN BỐ THỜI GIAN HỌC TẬP</t>
  </si>
  <si>
    <t xml:space="preserve">TT</t>
  </si>
  <si>
    <t xml:space="preserve">Các môn học/Mô đun</t>
  </si>
  <si>
    <t xml:space="preserve">Số tín chỉ</t>
  </si>
  <si>
    <t xml:space="preserve">Tổng số 
(giờ)</t>
  </si>
  <si>
    <t xml:space="preserve">Trong đó</t>
  </si>
  <si>
    <t xml:space="preserve">Kế hoạch giảng dạy</t>
  </si>
  <si>
    <t xml:space="preserve">Lý thuyết
 (giờ)</t>
  </si>
  <si>
    <t xml:space="preserve">Thực hành/thực tập/thảo luận/bài tập</t>
  </si>
  <si>
    <t xml:space="preserve">Kiểm tra 
(giờ)</t>
  </si>
  <si>
    <t xml:space="preserve">Học kỳ 1</t>
  </si>
  <si>
    <t xml:space="preserve">Học kỳ 2</t>
  </si>
  <si>
    <t xml:space="preserve">Học kỳ 3</t>
  </si>
  <si>
    <t xml:space="preserve">Học kỳ 4</t>
  </si>
  <si>
    <t xml:space="preserve">Học kỳ 5</t>
  </si>
  <si>
    <t xml:space="preserve">Học kỳ 6</t>
  </si>
  <si>
    <t xml:space="preserve">Số TC</t>
  </si>
  <si>
    <t xml:space="preserve">Số giờ</t>
  </si>
  <si>
    <t xml:space="preserve">Giáo dục chính trị</t>
  </si>
  <si>
    <t xml:space="preserve">Pháp luật</t>
  </si>
  <si>
    <t xml:space="preserve">Giáo dục thể chất</t>
  </si>
  <si>
    <t xml:space="preserve">Tin học</t>
  </si>
  <si>
    <t xml:space="preserve">Tiếng Anh </t>
  </si>
  <si>
    <t xml:space="preserve">Sinh học di truyền</t>
  </si>
  <si>
    <t xml:space="preserve">Giải phẫu </t>
  </si>
  <si>
    <t xml:space="preserve">Sinh lý</t>
  </si>
  <si>
    <t xml:space="preserve">Vi sinh - Ký sinh trùng</t>
  </si>
  <si>
    <t xml:space="preserve">Hoá đại cương vô cơ</t>
  </si>
  <si>
    <t xml:space="preserve">Hoá học hữu cơ</t>
  </si>
  <si>
    <t xml:space="preserve">Hóa phân tích</t>
  </si>
  <si>
    <t xml:space="preserve">Sơ cứu - Cấp cứu ban đầu</t>
  </si>
  <si>
    <t xml:space="preserve">Giáo dục quốc phòng - An ninh</t>
  </si>
  <si>
    <t xml:space="preserve">Thực vật Dược</t>
  </si>
  <si>
    <t xml:space="preserve">Bệnh học</t>
  </si>
  <si>
    <t xml:space="preserve">Hoá Dược</t>
  </si>
  <si>
    <t xml:space="preserve">Dược lý 1</t>
  </si>
  <si>
    <t xml:space="preserve">Bào chế 1</t>
  </si>
  <si>
    <t xml:space="preserve">Tổ chức - Quản lý y tế</t>
  </si>
  <si>
    <t xml:space="preserve">Xác suất - Thống kê</t>
  </si>
  <si>
    <t xml:space="preserve">Dược liệu</t>
  </si>
  <si>
    <t xml:space="preserve">Dược lý 2</t>
  </si>
  <si>
    <t xml:space="preserve">Bào chế 2</t>
  </si>
  <si>
    <t xml:space="preserve">Tiếng Anh chuyên ngành</t>
  </si>
  <si>
    <t xml:space="preserve">Kiểm nghiệm</t>
  </si>
  <si>
    <t xml:space="preserve">Dược lâm sàng</t>
  </si>
  <si>
    <t xml:space="preserve">Thực tập Dược lý</t>
  </si>
  <si>
    <t xml:space="preserve">Kinh tế dược</t>
  </si>
  <si>
    <t xml:space="preserve">Pháp chế dược</t>
  </si>
  <si>
    <t xml:space="preserve">Marketing dược</t>
  </si>
  <si>
    <t xml:space="preserve">Quản trị kinh doanh dược</t>
  </si>
  <si>
    <t xml:space="preserve">Đảm bảo chất lượng thuốc</t>
  </si>
  <si>
    <t xml:space="preserve">Quản lý tồn trữ</t>
  </si>
  <si>
    <t xml:space="preserve">Thực tập Dược lâm sàng</t>
  </si>
  <si>
    <t xml:space="preserve">Thực tập Quản lý tồn trữ</t>
  </si>
  <si>
    <t xml:space="preserve">Dược học cổ truyền</t>
  </si>
  <si>
    <t xml:space="preserve">Kỹ năng giao tiếp và thực hành tại cơ sở bán lẻ thuốc</t>
  </si>
  <si>
    <t xml:space="preserve">Thực tập Bán lẻ thuốc </t>
  </si>
  <si>
    <t xml:space="preserve">Thực tập tốt nghiệp</t>
  </si>
  <si>
    <t xml:space="preserve">Tổ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7 2" xfId="28"/>
    <cellStyle name="Normal 17 3" xfId="29"/>
    <cellStyle name="Normal 17 4" xfId="30"/>
    <cellStyle name="Normal 17 5" xfId="31"/>
    <cellStyle name="Normal 17 6" xfId="32"/>
    <cellStyle name="Normal 17 7" xfId="33"/>
    <cellStyle name="Normal 17 8" xfId="34"/>
    <cellStyle name="Normal 18" xfId="35"/>
    <cellStyle name="Normal 18 10" xfId="36"/>
    <cellStyle name="Normal 18 2" xfId="37"/>
    <cellStyle name="Normal 18 3" xfId="38"/>
    <cellStyle name="Normal 18 4" xfId="39"/>
    <cellStyle name="Normal 18 5" xfId="40"/>
    <cellStyle name="Normal 18 6" xfId="41"/>
    <cellStyle name="Normal 18 7" xfId="42"/>
    <cellStyle name="Normal 18 8" xfId="43"/>
    <cellStyle name="Normal 18 9" xfId="44"/>
    <cellStyle name="Normal 19" xfId="45"/>
    <cellStyle name="Normal 19 10" xfId="46"/>
    <cellStyle name="Normal 19 2" xfId="47"/>
    <cellStyle name="Normal 19 3" xfId="48"/>
    <cellStyle name="Normal 19 4" xfId="49"/>
    <cellStyle name="Normal 19 5" xfId="50"/>
    <cellStyle name="Normal 19 6" xfId="51"/>
    <cellStyle name="Normal 19 7" xfId="52"/>
    <cellStyle name="Normal 19 8" xfId="53"/>
    <cellStyle name="Normal 19 9" xfId="54"/>
    <cellStyle name="Normal 2" xfId="55"/>
    <cellStyle name="Normal 2 10" xfId="56"/>
    <cellStyle name="Normal 2 10 10" xfId="57"/>
    <cellStyle name="Normal 2 10 2" xfId="58"/>
    <cellStyle name="Normal 2 10 3" xfId="59"/>
    <cellStyle name="Normal 2 10 4" xfId="60"/>
    <cellStyle name="Normal 2 10 5" xfId="61"/>
    <cellStyle name="Normal 2 10 6" xfId="62"/>
    <cellStyle name="Normal 2 10 7" xfId="63"/>
    <cellStyle name="Normal 2 10 8" xfId="64"/>
    <cellStyle name="Normal 2 10 9" xfId="65"/>
    <cellStyle name="Normal 2 11" xfId="66"/>
    <cellStyle name="Normal 2 11 10" xfId="67"/>
    <cellStyle name="Normal 2 11 2" xfId="68"/>
    <cellStyle name="Normal 2 11 3" xfId="69"/>
    <cellStyle name="Normal 2 11 4" xfId="70"/>
    <cellStyle name="Normal 2 11 5" xfId="71"/>
    <cellStyle name="Normal 2 11 6" xfId="72"/>
    <cellStyle name="Normal 2 11 7" xfId="73"/>
    <cellStyle name="Normal 2 11 8" xfId="74"/>
    <cellStyle name="Normal 2 11 9" xfId="75"/>
    <cellStyle name="Normal 2 12" xfId="76"/>
    <cellStyle name="Normal 2 12 10" xfId="77"/>
    <cellStyle name="Normal 2 12 2" xfId="78"/>
    <cellStyle name="Normal 2 12 3" xfId="79"/>
    <cellStyle name="Normal 2 12 4" xfId="80"/>
    <cellStyle name="Normal 2 12 5" xfId="81"/>
    <cellStyle name="Normal 2 12 6" xfId="82"/>
    <cellStyle name="Normal 2 12 7" xfId="83"/>
    <cellStyle name="Normal 2 12 8" xfId="84"/>
    <cellStyle name="Normal 2 12 9" xfId="85"/>
    <cellStyle name="Normal 2 13" xfId="86"/>
    <cellStyle name="Normal 2 13 10" xfId="87"/>
    <cellStyle name="Normal 2 13 2" xfId="88"/>
    <cellStyle name="Normal 2 13 3" xfId="89"/>
    <cellStyle name="Normal 2 13 4" xfId="90"/>
    <cellStyle name="Normal 2 13 5" xfId="91"/>
    <cellStyle name="Normal 2 13 6" xfId="92"/>
    <cellStyle name="Normal 2 13 7" xfId="93"/>
    <cellStyle name="Normal 2 13 8" xfId="94"/>
    <cellStyle name="Normal 2 13 9" xfId="95"/>
    <cellStyle name="Normal 2 14" xfId="96"/>
    <cellStyle name="Normal 2 14 10" xfId="97"/>
    <cellStyle name="Normal 2 14 2" xfId="98"/>
    <cellStyle name="Normal 2 14 3" xfId="99"/>
    <cellStyle name="Normal 2 14 4" xfId="100"/>
    <cellStyle name="Normal 2 14 5" xfId="101"/>
    <cellStyle name="Normal 2 14 6" xfId="102"/>
    <cellStyle name="Normal 2 14 7" xfId="103"/>
    <cellStyle name="Normal 2 14 8" xfId="104"/>
    <cellStyle name="Normal 2 14 9" xfId="105"/>
    <cellStyle name="Normal 2 15" xfId="106"/>
    <cellStyle name="Normal 2 15 10" xfId="107"/>
    <cellStyle name="Normal 2 15 2" xfId="108"/>
    <cellStyle name="Normal 2 15 3" xfId="109"/>
    <cellStyle name="Normal 2 15 4" xfId="110"/>
    <cellStyle name="Normal 2 15 5" xfId="111"/>
    <cellStyle name="Normal 2 15 6" xfId="112"/>
    <cellStyle name="Normal 2 15 7" xfId="113"/>
    <cellStyle name="Normal 2 15 8" xfId="114"/>
    <cellStyle name="Normal 2 15 9" xfId="115"/>
    <cellStyle name="Normal 2 16" xfId="116"/>
    <cellStyle name="Normal 2 16 10" xfId="117"/>
    <cellStyle name="Normal 2 16 2" xfId="118"/>
    <cellStyle name="Normal 2 16 3" xfId="119"/>
    <cellStyle name="Normal 2 16 4" xfId="120"/>
    <cellStyle name="Normal 2 16 5" xfId="121"/>
    <cellStyle name="Normal 2 16 6" xfId="122"/>
    <cellStyle name="Normal 2 16 7" xfId="123"/>
    <cellStyle name="Normal 2 16 8" xfId="124"/>
    <cellStyle name="Normal 2 16 9" xfId="125"/>
    <cellStyle name="Normal 2 17" xfId="126"/>
    <cellStyle name="Normal 2 17 10" xfId="127"/>
    <cellStyle name="Normal 2 17 2" xfId="128"/>
    <cellStyle name="Normal 2 17 3" xfId="129"/>
    <cellStyle name="Normal 2 17 4" xfId="130"/>
    <cellStyle name="Normal 2 17 5" xfId="131"/>
    <cellStyle name="Normal 2 17 6" xfId="132"/>
    <cellStyle name="Normal 2 17 7" xfId="133"/>
    <cellStyle name="Normal 2 17 8" xfId="134"/>
    <cellStyle name="Normal 2 17 9" xfId="135"/>
    <cellStyle name="Normal 2 18" xfId="136"/>
    <cellStyle name="Normal 2 18 10" xfId="137"/>
    <cellStyle name="Normal 2 18 2" xfId="138"/>
    <cellStyle name="Normal 2 18 3" xfId="139"/>
    <cellStyle name="Normal 2 18 4" xfId="140"/>
    <cellStyle name="Normal 2 18 5" xfId="141"/>
    <cellStyle name="Normal 2 18 6" xfId="142"/>
    <cellStyle name="Normal 2 18 7" xfId="143"/>
    <cellStyle name="Normal 2 18 8" xfId="144"/>
    <cellStyle name="Normal 2 18 9" xfId="145"/>
    <cellStyle name="Normal 2 19" xfId="146"/>
    <cellStyle name="Normal 2 2" xfId="147"/>
    <cellStyle name="Normal 2 2 10" xfId="148"/>
    <cellStyle name="Normal 2 2 11" xfId="149"/>
    <cellStyle name="Normal 2 2 12" xfId="150"/>
    <cellStyle name="Normal 2 2 13" xfId="151"/>
    <cellStyle name="Normal 2 2 14" xfId="152"/>
    <cellStyle name="Normal 2 2 15" xfId="153"/>
    <cellStyle name="Normal 2 2 16" xfId="154"/>
    <cellStyle name="Normal 2 2 17" xfId="155"/>
    <cellStyle name="Normal 2 2 18" xfId="156"/>
    <cellStyle name="Normal 2 2 19" xfId="157"/>
    <cellStyle name="Normal 2 2 2" xfId="158"/>
    <cellStyle name="Normal 2 2 2 10" xfId="159"/>
    <cellStyle name="Normal 2 2 2 11" xfId="160"/>
    <cellStyle name="Normal 2 2 2 12" xfId="161"/>
    <cellStyle name="Normal 2 2 2 13" xfId="162"/>
    <cellStyle name="Normal 2 2 2 14" xfId="163"/>
    <cellStyle name="Normal 2 2 2 15" xfId="164"/>
    <cellStyle name="Normal 2 2 2 16" xfId="165"/>
    <cellStyle name="Normal 2 2 2 17" xfId="166"/>
    <cellStyle name="Normal 2 2 2 2" xfId="167"/>
    <cellStyle name="Normal 2 2 2 3" xfId="168"/>
    <cellStyle name="Normal 2 2 2 4" xfId="169"/>
    <cellStyle name="Normal 2 2 2 5" xfId="170"/>
    <cellStyle name="Normal 2 2 2 6" xfId="171"/>
    <cellStyle name="Normal 2 2 2 7" xfId="172"/>
    <cellStyle name="Normal 2 2 2 8" xfId="173"/>
    <cellStyle name="Normal 2 2 2 9" xfId="174"/>
    <cellStyle name="Normal 2 2 20" xfId="175"/>
    <cellStyle name="Normal 2 2 21" xfId="176"/>
    <cellStyle name="Normal 2 2 22" xfId="177"/>
    <cellStyle name="Normal 2 2 23" xfId="178"/>
    <cellStyle name="Normal 2 2 23 10" xfId="179"/>
    <cellStyle name="Normal 2 2 23 2" xfId="180"/>
    <cellStyle name="Normal 2 2 23 3" xfId="181"/>
    <cellStyle name="Normal 2 2 23 4" xfId="182"/>
    <cellStyle name="Normal 2 2 23 5" xfId="183"/>
    <cellStyle name="Normal 2 2 23 6" xfId="184"/>
    <cellStyle name="Normal 2 2 23 7" xfId="185"/>
    <cellStyle name="Normal 2 2 23 8" xfId="186"/>
    <cellStyle name="Normal 2 2 23 9" xfId="187"/>
    <cellStyle name="Normal 2 2 24" xfId="188"/>
    <cellStyle name="Normal 2 2 24 10" xfId="189"/>
    <cellStyle name="Normal 2 2 24 2" xfId="190"/>
    <cellStyle name="Normal 2 2 24 3" xfId="191"/>
    <cellStyle name="Normal 2 2 24 4" xfId="192"/>
    <cellStyle name="Normal 2 2 24 5" xfId="193"/>
    <cellStyle name="Normal 2 2 24 6" xfId="194"/>
    <cellStyle name="Normal 2 2 24 7" xfId="195"/>
    <cellStyle name="Normal 2 2 24 8" xfId="196"/>
    <cellStyle name="Normal 2 2 24 9" xfId="197"/>
    <cellStyle name="Normal 2 2 25" xfId="198"/>
    <cellStyle name="Normal 2 2 25 10" xfId="199"/>
    <cellStyle name="Normal 2 2 25 2" xfId="200"/>
    <cellStyle name="Normal 2 2 25 3" xfId="201"/>
    <cellStyle name="Normal 2 2 25 4" xfId="202"/>
    <cellStyle name="Normal 2 2 25 5" xfId="203"/>
    <cellStyle name="Normal 2 2 25 6" xfId="204"/>
    <cellStyle name="Normal 2 2 25 7" xfId="205"/>
    <cellStyle name="Normal 2 2 25 8" xfId="206"/>
    <cellStyle name="Normal 2 2 25 9" xfId="207"/>
    <cellStyle name="Normal 2 2 26" xfId="208"/>
    <cellStyle name="Normal 2 2 26 10" xfId="209"/>
    <cellStyle name="Normal 2 2 26 2" xfId="210"/>
    <cellStyle name="Normal 2 2 26 3" xfId="211"/>
    <cellStyle name="Normal 2 2 26 4" xfId="212"/>
    <cellStyle name="Normal 2 2 26 5" xfId="213"/>
    <cellStyle name="Normal 2 2 26 6" xfId="214"/>
    <cellStyle name="Normal 2 2 26 7" xfId="215"/>
    <cellStyle name="Normal 2 2 26 8" xfId="216"/>
    <cellStyle name="Normal 2 2 26 9" xfId="217"/>
    <cellStyle name="Normal 2 2 27" xfId="218"/>
    <cellStyle name="Normal 2 2 27 10" xfId="219"/>
    <cellStyle name="Normal 2 2 27 2" xfId="220"/>
    <cellStyle name="Normal 2 2 27 3" xfId="221"/>
    <cellStyle name="Normal 2 2 27 4" xfId="222"/>
    <cellStyle name="Normal 2 2 27 5" xfId="223"/>
    <cellStyle name="Normal 2 2 27 6" xfId="224"/>
    <cellStyle name="Normal 2 2 27 7" xfId="225"/>
    <cellStyle name="Normal 2 2 27 8" xfId="226"/>
    <cellStyle name="Normal 2 2 27 9" xfId="227"/>
    <cellStyle name="Normal 2 2 28" xfId="228"/>
    <cellStyle name="Normal 2 2 28 10" xfId="229"/>
    <cellStyle name="Normal 2 2 28 2" xfId="230"/>
    <cellStyle name="Normal 2 2 28 3" xfId="231"/>
    <cellStyle name="Normal 2 2 28 4" xfId="232"/>
    <cellStyle name="Normal 2 2 28 5" xfId="233"/>
    <cellStyle name="Normal 2 2 28 6" xfId="234"/>
    <cellStyle name="Normal 2 2 28 7" xfId="235"/>
    <cellStyle name="Normal 2 2 28 8" xfId="236"/>
    <cellStyle name="Normal 2 2 28 9" xfId="237"/>
    <cellStyle name="Normal 2 2 3" xfId="238"/>
    <cellStyle name="Normal 2 2 4" xfId="239"/>
    <cellStyle name="Normal 2 2 5" xfId="240"/>
    <cellStyle name="Normal 2 2 6" xfId="241"/>
    <cellStyle name="Normal 2 2 7" xfId="242"/>
    <cellStyle name="Normal 2 2 8" xfId="243"/>
    <cellStyle name="Normal 2 2 9" xfId="244"/>
    <cellStyle name="Normal 2 20" xfId="245"/>
    <cellStyle name="Normal 2 21" xfId="246"/>
    <cellStyle name="Normal 2 22" xfId="247"/>
    <cellStyle name="Normal 2 23" xfId="248"/>
    <cellStyle name="Normal 2 24" xfId="249"/>
    <cellStyle name="Normal 2 25" xfId="250"/>
    <cellStyle name="Normal 2 26" xfId="251"/>
    <cellStyle name="Normal 2 27" xfId="252"/>
    <cellStyle name="Normal 2 28" xfId="253"/>
    <cellStyle name="Normal 2 29" xfId="254"/>
    <cellStyle name="Normal 2 3" xfId="255"/>
    <cellStyle name="Normal 2 30" xfId="256"/>
    <cellStyle name="Normal 2 31" xfId="257"/>
    <cellStyle name="Normal 2 32" xfId="258"/>
    <cellStyle name="Normal 2 33" xfId="259"/>
    <cellStyle name="Normal 2 34" xfId="260"/>
    <cellStyle name="Normal 2 35" xfId="261"/>
    <cellStyle name="Normal 2 36" xfId="262"/>
    <cellStyle name="Normal 2 37" xfId="263"/>
    <cellStyle name="Normal 2 38" xfId="264"/>
    <cellStyle name="Normal 2 39" xfId="265"/>
    <cellStyle name="Normal 2 4" xfId="266"/>
    <cellStyle name="Normal 2 5" xfId="267"/>
    <cellStyle name="Normal 2 6" xfId="268"/>
    <cellStyle name="Normal 2 7" xfId="269"/>
    <cellStyle name="Normal 2 7 2" xfId="270"/>
    <cellStyle name="Normal 2 7 2 10" xfId="271"/>
    <cellStyle name="Normal 2 7 2 2" xfId="272"/>
    <cellStyle name="Normal 2 7 2 3" xfId="273"/>
    <cellStyle name="Normal 2 7 2 4" xfId="274"/>
    <cellStyle name="Normal 2 7 2 5" xfId="275"/>
    <cellStyle name="Normal 2 7 2 6" xfId="276"/>
    <cellStyle name="Normal 2 7 2 7" xfId="277"/>
    <cellStyle name="Normal 2 7 2 8" xfId="278"/>
    <cellStyle name="Normal 2 7 2 9" xfId="279"/>
    <cellStyle name="Normal 2 7 3" xfId="280"/>
    <cellStyle name="Normal 2 7 3 10" xfId="281"/>
    <cellStyle name="Normal 2 7 3 2" xfId="282"/>
    <cellStyle name="Normal 2 7 3 3" xfId="283"/>
    <cellStyle name="Normal 2 7 3 4" xfId="284"/>
    <cellStyle name="Normal 2 7 3 5" xfId="285"/>
    <cellStyle name="Normal 2 7 3 6" xfId="286"/>
    <cellStyle name="Normal 2 7 3 7" xfId="287"/>
    <cellStyle name="Normal 2 7 3 8" xfId="288"/>
    <cellStyle name="Normal 2 7 3 9" xfId="289"/>
    <cellStyle name="Normal 2 7 4" xfId="290"/>
    <cellStyle name="Normal 2 7 4 10" xfId="291"/>
    <cellStyle name="Normal 2 7 4 2" xfId="292"/>
    <cellStyle name="Normal 2 7 4 3" xfId="293"/>
    <cellStyle name="Normal 2 7 4 4" xfId="294"/>
    <cellStyle name="Normal 2 7 4 5" xfId="295"/>
    <cellStyle name="Normal 2 7 4 6" xfId="296"/>
    <cellStyle name="Normal 2 7 4 7" xfId="297"/>
    <cellStyle name="Normal 2 7 4 8" xfId="298"/>
    <cellStyle name="Normal 2 7 4 9" xfId="299"/>
    <cellStyle name="Normal 2 7 5" xfId="300"/>
    <cellStyle name="Normal 2 7 5 10" xfId="301"/>
    <cellStyle name="Normal 2 7 5 2" xfId="302"/>
    <cellStyle name="Normal 2 7 5 3" xfId="303"/>
    <cellStyle name="Normal 2 7 5 4" xfId="304"/>
    <cellStyle name="Normal 2 7 5 5" xfId="305"/>
    <cellStyle name="Normal 2 7 5 6" xfId="306"/>
    <cellStyle name="Normal 2 7 5 7" xfId="307"/>
    <cellStyle name="Normal 2 7 5 8" xfId="308"/>
    <cellStyle name="Normal 2 7 5 9" xfId="309"/>
    <cellStyle name="Normal 2 7 6" xfId="310"/>
    <cellStyle name="Normal 2 7 6 10" xfId="311"/>
    <cellStyle name="Normal 2 7 6 2" xfId="312"/>
    <cellStyle name="Normal 2 7 6 3" xfId="313"/>
    <cellStyle name="Normal 2 7 6 4" xfId="314"/>
    <cellStyle name="Normal 2 7 6 5" xfId="315"/>
    <cellStyle name="Normal 2 7 6 6" xfId="316"/>
    <cellStyle name="Normal 2 7 6 7" xfId="317"/>
    <cellStyle name="Normal 2 7 6 8" xfId="318"/>
    <cellStyle name="Normal 2 7 6 9" xfId="319"/>
    <cellStyle name="Normal 2 7 7" xfId="320"/>
    <cellStyle name="Normal 2 7 7 10" xfId="321"/>
    <cellStyle name="Normal 2 7 7 2" xfId="322"/>
    <cellStyle name="Normal 2 7 7 3" xfId="323"/>
    <cellStyle name="Normal 2 7 7 4" xfId="324"/>
    <cellStyle name="Normal 2 7 7 5" xfId="325"/>
    <cellStyle name="Normal 2 7 7 6" xfId="326"/>
    <cellStyle name="Normal 2 7 7 7" xfId="327"/>
    <cellStyle name="Normal 2 7 7 8" xfId="328"/>
    <cellStyle name="Normal 2 7 7 9" xfId="329"/>
    <cellStyle name="Normal 2 7 8" xfId="330"/>
    <cellStyle name="Normal 2 7 8 10" xfId="331"/>
    <cellStyle name="Normal 2 7 8 2" xfId="332"/>
    <cellStyle name="Normal 2 7 8 3" xfId="333"/>
    <cellStyle name="Normal 2 7 8 4" xfId="334"/>
    <cellStyle name="Normal 2 7 8 5" xfId="335"/>
    <cellStyle name="Normal 2 7 8 6" xfId="336"/>
    <cellStyle name="Normal 2 7 8 7" xfId="337"/>
    <cellStyle name="Normal 2 7 8 8" xfId="338"/>
    <cellStyle name="Normal 2 7 8 9" xfId="339"/>
    <cellStyle name="Normal 2 8" xfId="340"/>
    <cellStyle name="Normal 2 8 10" xfId="341"/>
    <cellStyle name="Normal 2 8 2" xfId="342"/>
    <cellStyle name="Normal 2 8 3" xfId="343"/>
    <cellStyle name="Normal 2 8 4" xfId="344"/>
    <cellStyle name="Normal 2 8 5" xfId="345"/>
    <cellStyle name="Normal 2 8 6" xfId="346"/>
    <cellStyle name="Normal 2 8 7" xfId="347"/>
    <cellStyle name="Normal 2 8 8" xfId="348"/>
    <cellStyle name="Normal 2 8 9" xfId="349"/>
    <cellStyle name="Normal 2 9" xfId="350"/>
    <cellStyle name="Normal 2 9 10" xfId="351"/>
    <cellStyle name="Normal 2 9 2" xfId="352"/>
    <cellStyle name="Normal 2 9 3" xfId="353"/>
    <cellStyle name="Normal 2 9 4" xfId="354"/>
    <cellStyle name="Normal 2 9 5" xfId="355"/>
    <cellStyle name="Normal 2 9 6" xfId="356"/>
    <cellStyle name="Normal 2 9 7" xfId="357"/>
    <cellStyle name="Normal 2 9 8" xfId="358"/>
    <cellStyle name="Normal 2 9 9" xfId="359"/>
    <cellStyle name="Normal 20" xfId="360"/>
    <cellStyle name="Normal 20 10" xfId="361"/>
    <cellStyle name="Normal 20 2" xfId="362"/>
    <cellStyle name="Normal 20 3" xfId="363"/>
    <cellStyle name="Normal 20 4" xfId="364"/>
    <cellStyle name="Normal 20 5" xfId="365"/>
    <cellStyle name="Normal 20 6" xfId="366"/>
    <cellStyle name="Normal 20 7" xfId="367"/>
    <cellStyle name="Normal 20 8" xfId="368"/>
    <cellStyle name="Normal 20 9" xfId="369"/>
    <cellStyle name="Normal 21" xfId="370"/>
    <cellStyle name="Normal 21 10" xfId="371"/>
    <cellStyle name="Normal 21 2" xfId="372"/>
    <cellStyle name="Normal 21 3" xfId="373"/>
    <cellStyle name="Normal 21 4" xfId="374"/>
    <cellStyle name="Normal 21 5" xfId="375"/>
    <cellStyle name="Normal 21 6" xfId="376"/>
    <cellStyle name="Normal 21 7" xfId="377"/>
    <cellStyle name="Normal 21 8" xfId="378"/>
    <cellStyle name="Normal 21 9" xfId="379"/>
    <cellStyle name="Normal 22" xfId="380"/>
    <cellStyle name="Normal 22 10" xfId="381"/>
    <cellStyle name="Normal 22 2" xfId="382"/>
    <cellStyle name="Normal 22 3" xfId="383"/>
    <cellStyle name="Normal 22 4" xfId="384"/>
    <cellStyle name="Normal 22 5" xfId="385"/>
    <cellStyle name="Normal 22 6" xfId="386"/>
    <cellStyle name="Normal 22 7" xfId="387"/>
    <cellStyle name="Normal 22 8" xfId="388"/>
    <cellStyle name="Normal 22 9" xfId="389"/>
    <cellStyle name="Normal 23" xfId="390"/>
    <cellStyle name="Normal 23 10" xfId="391"/>
    <cellStyle name="Normal 23 2" xfId="392"/>
    <cellStyle name="Normal 23 3" xfId="393"/>
    <cellStyle name="Normal 23 4" xfId="394"/>
    <cellStyle name="Normal 23 5" xfId="395"/>
    <cellStyle name="Normal 23 6" xfId="396"/>
    <cellStyle name="Normal 23 7" xfId="397"/>
    <cellStyle name="Normal 23 8" xfId="398"/>
    <cellStyle name="Normal 23 9" xfId="399"/>
    <cellStyle name="Normal 27" xfId="400"/>
    <cellStyle name="Normal 28" xfId="401"/>
    <cellStyle name="Normal 3" xfId="402"/>
    <cellStyle name="Normal 3 10" xfId="403"/>
    <cellStyle name="Normal 3 10 10" xfId="404"/>
    <cellStyle name="Normal 3 10 2" xfId="405"/>
    <cellStyle name="Normal 3 10 3" xfId="406"/>
    <cellStyle name="Normal 3 10 4" xfId="407"/>
    <cellStyle name="Normal 3 10 5" xfId="408"/>
    <cellStyle name="Normal 3 10 6" xfId="409"/>
    <cellStyle name="Normal 3 10 7" xfId="410"/>
    <cellStyle name="Normal 3 10 8" xfId="411"/>
    <cellStyle name="Normal 3 10 9" xfId="412"/>
    <cellStyle name="Normal 3 11" xfId="413"/>
    <cellStyle name="Normal 3 11 10" xfId="414"/>
    <cellStyle name="Normal 3 11 2" xfId="415"/>
    <cellStyle name="Normal 3 11 3" xfId="416"/>
    <cellStyle name="Normal 3 11 4" xfId="417"/>
    <cellStyle name="Normal 3 11 5" xfId="418"/>
    <cellStyle name="Normal 3 11 6" xfId="419"/>
    <cellStyle name="Normal 3 11 7" xfId="420"/>
    <cellStyle name="Normal 3 11 8" xfId="421"/>
    <cellStyle name="Normal 3 11 9" xfId="422"/>
    <cellStyle name="Normal 3 12" xfId="423"/>
    <cellStyle name="Normal 3 12 10" xfId="424"/>
    <cellStyle name="Normal 3 12 2" xfId="425"/>
    <cellStyle name="Normal 3 12 3" xfId="426"/>
    <cellStyle name="Normal 3 12 4" xfId="427"/>
    <cellStyle name="Normal 3 12 5" xfId="428"/>
    <cellStyle name="Normal 3 12 6" xfId="429"/>
    <cellStyle name="Normal 3 12 7" xfId="430"/>
    <cellStyle name="Normal 3 12 8" xfId="431"/>
    <cellStyle name="Normal 3 12 9" xfId="432"/>
    <cellStyle name="Normal 3 13" xfId="433"/>
    <cellStyle name="Normal 3 13 10" xfId="434"/>
    <cellStyle name="Normal 3 13 2" xfId="435"/>
    <cellStyle name="Normal 3 13 3" xfId="436"/>
    <cellStyle name="Normal 3 13 4" xfId="437"/>
    <cellStyle name="Normal 3 13 5" xfId="438"/>
    <cellStyle name="Normal 3 13 6" xfId="439"/>
    <cellStyle name="Normal 3 13 7" xfId="440"/>
    <cellStyle name="Normal 3 13 8" xfId="441"/>
    <cellStyle name="Normal 3 13 9" xfId="442"/>
    <cellStyle name="Normal 3 14" xfId="443"/>
    <cellStyle name="Normal 3 14 10" xfId="444"/>
    <cellStyle name="Normal 3 14 2" xfId="445"/>
    <cellStyle name="Normal 3 14 3" xfId="446"/>
    <cellStyle name="Normal 3 14 4" xfId="447"/>
    <cellStyle name="Normal 3 14 5" xfId="448"/>
    <cellStyle name="Normal 3 14 6" xfId="449"/>
    <cellStyle name="Normal 3 14 7" xfId="450"/>
    <cellStyle name="Normal 3 14 8" xfId="451"/>
    <cellStyle name="Normal 3 14 9" xfId="452"/>
    <cellStyle name="Normal 3 15" xfId="453"/>
    <cellStyle name="Normal 3 15 10" xfId="454"/>
    <cellStyle name="Normal 3 15 2" xfId="455"/>
    <cellStyle name="Normal 3 15 3" xfId="456"/>
    <cellStyle name="Normal 3 15 4" xfId="457"/>
    <cellStyle name="Normal 3 15 5" xfId="458"/>
    <cellStyle name="Normal 3 15 6" xfId="459"/>
    <cellStyle name="Normal 3 15 7" xfId="460"/>
    <cellStyle name="Normal 3 15 8" xfId="461"/>
    <cellStyle name="Normal 3 15 9" xfId="462"/>
    <cellStyle name="Normal 3 16" xfId="463"/>
    <cellStyle name="Normal 3 16 10" xfId="464"/>
    <cellStyle name="Normal 3 16 2" xfId="465"/>
    <cellStyle name="Normal 3 16 3" xfId="466"/>
    <cellStyle name="Normal 3 16 4" xfId="467"/>
    <cellStyle name="Normal 3 16 5" xfId="468"/>
    <cellStyle name="Normal 3 16 6" xfId="469"/>
    <cellStyle name="Normal 3 16 7" xfId="470"/>
    <cellStyle name="Normal 3 16 8" xfId="471"/>
    <cellStyle name="Normal 3 16 9" xfId="472"/>
    <cellStyle name="Normal 3 17" xfId="473"/>
    <cellStyle name="Normal 3 17 10" xfId="474"/>
    <cellStyle name="Normal 3 17 2" xfId="475"/>
    <cellStyle name="Normal 3 17 3" xfId="476"/>
    <cellStyle name="Normal 3 17 4" xfId="477"/>
    <cellStyle name="Normal 3 17 5" xfId="478"/>
    <cellStyle name="Normal 3 17 6" xfId="479"/>
    <cellStyle name="Normal 3 17 7" xfId="480"/>
    <cellStyle name="Normal 3 17 8" xfId="481"/>
    <cellStyle name="Normal 3 17 9" xfId="482"/>
    <cellStyle name="Normal 3 18" xfId="483"/>
    <cellStyle name="Normal 3 18 10" xfId="484"/>
    <cellStyle name="Normal 3 18 2" xfId="485"/>
    <cellStyle name="Normal 3 18 3" xfId="486"/>
    <cellStyle name="Normal 3 18 4" xfId="487"/>
    <cellStyle name="Normal 3 18 5" xfId="488"/>
    <cellStyle name="Normal 3 18 6" xfId="489"/>
    <cellStyle name="Normal 3 18 7" xfId="490"/>
    <cellStyle name="Normal 3 18 8" xfId="491"/>
    <cellStyle name="Normal 3 18 9" xfId="492"/>
    <cellStyle name="Normal 3 19" xfId="493"/>
    <cellStyle name="Normal 3 2" xfId="494"/>
    <cellStyle name="Normal 3 2 10" xfId="495"/>
    <cellStyle name="Normal 3 2 11" xfId="496"/>
    <cellStyle name="Normal 3 2 12" xfId="497"/>
    <cellStyle name="Normal 3 2 13" xfId="498"/>
    <cellStyle name="Normal 3 2 14" xfId="499"/>
    <cellStyle name="Normal 3 2 15" xfId="500"/>
    <cellStyle name="Normal 3 2 16" xfId="501"/>
    <cellStyle name="Normal 3 2 17" xfId="502"/>
    <cellStyle name="Normal 3 2 18" xfId="503"/>
    <cellStyle name="Normal 3 2 19" xfId="504"/>
    <cellStyle name="Normal 3 2 2" xfId="505"/>
    <cellStyle name="Normal 3 2 2 10" xfId="506"/>
    <cellStyle name="Normal 3 2 2 11" xfId="507"/>
    <cellStyle name="Normal 3 2 2 12" xfId="508"/>
    <cellStyle name="Normal 3 2 2 13" xfId="509"/>
    <cellStyle name="Normal 3 2 2 14" xfId="510"/>
    <cellStyle name="Normal 3 2 2 15" xfId="511"/>
    <cellStyle name="Normal 3 2 2 16" xfId="512"/>
    <cellStyle name="Normal 3 2 2 17" xfId="513"/>
    <cellStyle name="Normal 3 2 2 2" xfId="514"/>
    <cellStyle name="Normal 3 2 2 3" xfId="515"/>
    <cellStyle name="Normal 3 2 2 4" xfId="516"/>
    <cellStyle name="Normal 3 2 2 5" xfId="517"/>
    <cellStyle name="Normal 3 2 2 6" xfId="518"/>
    <cellStyle name="Normal 3 2 2 7" xfId="519"/>
    <cellStyle name="Normal 3 2 2 8" xfId="520"/>
    <cellStyle name="Normal 3 2 2 9" xfId="521"/>
    <cellStyle name="Normal 3 2 20" xfId="522"/>
    <cellStyle name="Normal 3 2 21" xfId="523"/>
    <cellStyle name="Normal 3 2 22" xfId="524"/>
    <cellStyle name="Normal 3 2 23" xfId="525"/>
    <cellStyle name="Normal 3 2 23 10" xfId="526"/>
    <cellStyle name="Normal 3 2 23 2" xfId="527"/>
    <cellStyle name="Normal 3 2 23 3" xfId="528"/>
    <cellStyle name="Normal 3 2 23 4" xfId="529"/>
    <cellStyle name="Normal 3 2 23 5" xfId="530"/>
    <cellStyle name="Normal 3 2 23 6" xfId="531"/>
    <cellStyle name="Normal 3 2 23 7" xfId="532"/>
    <cellStyle name="Normal 3 2 23 8" xfId="533"/>
    <cellStyle name="Normal 3 2 23 9" xfId="534"/>
    <cellStyle name="Normal 3 2 24" xfId="535"/>
    <cellStyle name="Normal 3 2 24 10" xfId="536"/>
    <cellStyle name="Normal 3 2 24 2" xfId="537"/>
    <cellStyle name="Normal 3 2 24 3" xfId="538"/>
    <cellStyle name="Normal 3 2 24 4" xfId="539"/>
    <cellStyle name="Normal 3 2 24 5" xfId="540"/>
    <cellStyle name="Normal 3 2 24 6" xfId="541"/>
    <cellStyle name="Normal 3 2 24 7" xfId="542"/>
    <cellStyle name="Normal 3 2 24 8" xfId="543"/>
    <cellStyle name="Normal 3 2 24 9" xfId="544"/>
    <cellStyle name="Normal 3 2 25" xfId="545"/>
    <cellStyle name="Normal 3 2 25 10" xfId="546"/>
    <cellStyle name="Normal 3 2 25 2" xfId="547"/>
    <cellStyle name="Normal 3 2 25 3" xfId="548"/>
    <cellStyle name="Normal 3 2 25 4" xfId="549"/>
    <cellStyle name="Normal 3 2 25 5" xfId="550"/>
    <cellStyle name="Normal 3 2 25 6" xfId="551"/>
    <cellStyle name="Normal 3 2 25 7" xfId="552"/>
    <cellStyle name="Normal 3 2 25 8" xfId="553"/>
    <cellStyle name="Normal 3 2 25 9" xfId="554"/>
    <cellStyle name="Normal 3 2 26" xfId="555"/>
    <cellStyle name="Normal 3 2 26 10" xfId="556"/>
    <cellStyle name="Normal 3 2 26 2" xfId="557"/>
    <cellStyle name="Normal 3 2 26 3" xfId="558"/>
    <cellStyle name="Normal 3 2 26 4" xfId="559"/>
    <cellStyle name="Normal 3 2 26 5" xfId="560"/>
    <cellStyle name="Normal 3 2 26 6" xfId="561"/>
    <cellStyle name="Normal 3 2 26 7" xfId="562"/>
    <cellStyle name="Normal 3 2 26 8" xfId="563"/>
    <cellStyle name="Normal 3 2 26 9" xfId="564"/>
    <cellStyle name="Normal 3 2 27" xfId="565"/>
    <cellStyle name="Normal 3 2 27 10" xfId="566"/>
    <cellStyle name="Normal 3 2 27 2" xfId="567"/>
    <cellStyle name="Normal 3 2 27 3" xfId="568"/>
    <cellStyle name="Normal 3 2 27 4" xfId="569"/>
    <cellStyle name="Normal 3 2 27 5" xfId="570"/>
    <cellStyle name="Normal 3 2 27 6" xfId="571"/>
    <cellStyle name="Normal 3 2 27 7" xfId="572"/>
    <cellStyle name="Normal 3 2 27 8" xfId="573"/>
    <cellStyle name="Normal 3 2 27 9" xfId="574"/>
    <cellStyle name="Normal 3 2 28" xfId="575"/>
    <cellStyle name="Normal 3 2 28 10" xfId="576"/>
    <cellStyle name="Normal 3 2 28 2" xfId="577"/>
    <cellStyle name="Normal 3 2 28 3" xfId="578"/>
    <cellStyle name="Normal 3 2 28 4" xfId="579"/>
    <cellStyle name="Normal 3 2 28 5" xfId="580"/>
    <cellStyle name="Normal 3 2 28 6" xfId="581"/>
    <cellStyle name="Normal 3 2 28 7" xfId="582"/>
    <cellStyle name="Normal 3 2 28 8" xfId="583"/>
    <cellStyle name="Normal 3 2 28 9" xfId="584"/>
    <cellStyle name="Normal 3 2 3" xfId="585"/>
    <cellStyle name="Normal 3 2 4" xfId="586"/>
    <cellStyle name="Normal 3 2 5" xfId="587"/>
    <cellStyle name="Normal 3 2 6" xfId="588"/>
    <cellStyle name="Normal 3 2 7" xfId="589"/>
    <cellStyle name="Normal 3 2 8" xfId="590"/>
    <cellStyle name="Normal 3 2 9" xfId="591"/>
    <cellStyle name="Normal 3 20" xfId="592"/>
    <cellStyle name="Normal 3 21" xfId="593"/>
    <cellStyle name="Normal 3 22" xfId="594"/>
    <cellStyle name="Normal 3 23" xfId="595"/>
    <cellStyle name="Normal 3 24" xfId="596"/>
    <cellStyle name="Normal 3 25" xfId="597"/>
    <cellStyle name="Normal 3 26" xfId="598"/>
    <cellStyle name="Normal 3 27" xfId="599"/>
    <cellStyle name="Normal 3 28" xfId="600"/>
    <cellStyle name="Normal 3 29" xfId="601"/>
    <cellStyle name="Normal 3 3" xfId="602"/>
    <cellStyle name="Normal 3 30" xfId="603"/>
    <cellStyle name="Normal 3 31" xfId="604"/>
    <cellStyle name="Normal 3 32" xfId="605"/>
    <cellStyle name="Normal 3 33" xfId="606"/>
    <cellStyle name="Normal 3 34" xfId="607"/>
    <cellStyle name="Normal 3 35" xfId="608"/>
    <cellStyle name="Normal 3 36" xfId="609"/>
    <cellStyle name="Normal 3 37" xfId="610"/>
    <cellStyle name="Normal 3 38" xfId="611"/>
    <cellStyle name="Normal 3 39" xfId="612"/>
    <cellStyle name="Normal 3 4" xfId="613"/>
    <cellStyle name="Normal 3 5" xfId="614"/>
    <cellStyle name="Normal 3 6" xfId="615"/>
    <cellStyle name="Normal 3 7" xfId="616"/>
    <cellStyle name="Normal 3 7 2" xfId="617"/>
    <cellStyle name="Normal 3 7 2 10" xfId="618"/>
    <cellStyle name="Normal 3 7 2 2" xfId="619"/>
    <cellStyle name="Normal 3 7 2 3" xfId="620"/>
    <cellStyle name="Normal 3 7 2 4" xfId="621"/>
    <cellStyle name="Normal 3 7 2 5" xfId="622"/>
    <cellStyle name="Normal 3 7 2 6" xfId="623"/>
    <cellStyle name="Normal 3 7 2 7" xfId="624"/>
    <cellStyle name="Normal 3 7 2 8" xfId="625"/>
    <cellStyle name="Normal 3 7 2 9" xfId="626"/>
    <cellStyle name="Normal 3 7 3" xfId="627"/>
    <cellStyle name="Normal 3 7 3 10" xfId="628"/>
    <cellStyle name="Normal 3 7 3 2" xfId="629"/>
    <cellStyle name="Normal 3 7 3 3" xfId="630"/>
    <cellStyle name="Normal 3 7 3 4" xfId="631"/>
    <cellStyle name="Normal 3 7 3 5" xfId="632"/>
    <cellStyle name="Normal 3 7 3 6" xfId="633"/>
    <cellStyle name="Normal 3 7 3 7" xfId="634"/>
    <cellStyle name="Normal 3 7 3 8" xfId="635"/>
    <cellStyle name="Normal 3 7 3 9" xfId="636"/>
    <cellStyle name="Normal 3 7 4" xfId="637"/>
    <cellStyle name="Normal 3 7 4 10" xfId="638"/>
    <cellStyle name="Normal 3 7 4 2" xfId="639"/>
    <cellStyle name="Normal 3 7 4 3" xfId="640"/>
    <cellStyle name="Normal 3 7 4 4" xfId="641"/>
    <cellStyle name="Normal 3 7 4 5" xfId="642"/>
    <cellStyle name="Normal 3 7 4 6" xfId="643"/>
    <cellStyle name="Normal 3 7 4 7" xfId="644"/>
    <cellStyle name="Normal 3 7 4 8" xfId="645"/>
    <cellStyle name="Normal 3 7 4 9" xfId="646"/>
    <cellStyle name="Normal 3 7 5" xfId="647"/>
    <cellStyle name="Normal 3 7 5 10" xfId="648"/>
    <cellStyle name="Normal 3 7 5 2" xfId="649"/>
    <cellStyle name="Normal 3 7 5 3" xfId="650"/>
    <cellStyle name="Normal 3 7 5 4" xfId="651"/>
    <cellStyle name="Normal 3 7 5 5" xfId="652"/>
    <cellStyle name="Normal 3 7 5 6" xfId="653"/>
    <cellStyle name="Normal 3 7 5 7" xfId="654"/>
    <cellStyle name="Normal 3 7 5 8" xfId="655"/>
    <cellStyle name="Normal 3 7 5 9" xfId="656"/>
    <cellStyle name="Normal 3 7 6" xfId="657"/>
    <cellStyle name="Normal 3 7 6 10" xfId="658"/>
    <cellStyle name="Normal 3 7 6 2" xfId="659"/>
    <cellStyle name="Normal 3 7 6 3" xfId="660"/>
    <cellStyle name="Normal 3 7 6 4" xfId="661"/>
    <cellStyle name="Normal 3 7 6 5" xfId="662"/>
    <cellStyle name="Normal 3 7 6 6" xfId="663"/>
    <cellStyle name="Normal 3 7 6 7" xfId="664"/>
    <cellStyle name="Normal 3 7 6 8" xfId="665"/>
    <cellStyle name="Normal 3 7 6 9" xfId="666"/>
    <cellStyle name="Normal 3 7 7" xfId="667"/>
    <cellStyle name="Normal 3 7 7 10" xfId="668"/>
    <cellStyle name="Normal 3 7 7 2" xfId="669"/>
    <cellStyle name="Normal 3 7 7 3" xfId="670"/>
    <cellStyle name="Normal 3 7 7 4" xfId="671"/>
    <cellStyle name="Normal 3 7 7 5" xfId="672"/>
    <cellStyle name="Normal 3 7 7 6" xfId="673"/>
    <cellStyle name="Normal 3 7 7 7" xfId="674"/>
    <cellStyle name="Normal 3 7 7 8" xfId="675"/>
    <cellStyle name="Normal 3 7 7 9" xfId="676"/>
    <cellStyle name="Normal 3 7 8" xfId="677"/>
    <cellStyle name="Normal 3 7 8 10" xfId="678"/>
    <cellStyle name="Normal 3 7 8 2" xfId="679"/>
    <cellStyle name="Normal 3 7 8 3" xfId="680"/>
    <cellStyle name="Normal 3 7 8 4" xfId="681"/>
    <cellStyle name="Normal 3 7 8 5" xfId="682"/>
    <cellStyle name="Normal 3 7 8 6" xfId="683"/>
    <cellStyle name="Normal 3 7 8 7" xfId="684"/>
    <cellStyle name="Normal 3 7 8 8" xfId="685"/>
    <cellStyle name="Normal 3 7 8 9" xfId="686"/>
    <cellStyle name="Normal 3 8" xfId="687"/>
    <cellStyle name="Normal 3 8 10" xfId="688"/>
    <cellStyle name="Normal 3 8 2" xfId="689"/>
    <cellStyle name="Normal 3 8 3" xfId="690"/>
    <cellStyle name="Normal 3 8 4" xfId="691"/>
    <cellStyle name="Normal 3 8 5" xfId="692"/>
    <cellStyle name="Normal 3 8 6" xfId="693"/>
    <cellStyle name="Normal 3 8 7" xfId="694"/>
    <cellStyle name="Normal 3 8 8" xfId="695"/>
    <cellStyle name="Normal 3 8 9" xfId="696"/>
    <cellStyle name="Normal 3 9" xfId="697"/>
    <cellStyle name="Normal 3 9 10" xfId="698"/>
    <cellStyle name="Normal 3 9 2" xfId="699"/>
    <cellStyle name="Normal 3 9 3" xfId="700"/>
    <cellStyle name="Normal 3 9 4" xfId="701"/>
    <cellStyle name="Normal 3 9 5" xfId="702"/>
    <cellStyle name="Normal 3 9 6" xfId="703"/>
    <cellStyle name="Normal 3 9 7" xfId="704"/>
    <cellStyle name="Normal 3 9 8" xfId="705"/>
    <cellStyle name="Normal 3 9 9" xfId="706"/>
    <cellStyle name="Normal 4" xfId="707"/>
    <cellStyle name="Normal 4 10" xfId="708"/>
    <cellStyle name="Normal 4 11" xfId="709"/>
    <cellStyle name="Normal 4 12" xfId="710"/>
    <cellStyle name="Normal 4 13" xfId="711"/>
    <cellStyle name="Normal 4 14" xfId="712"/>
    <cellStyle name="Normal 4 15" xfId="713"/>
    <cellStyle name="Normal 4 16" xfId="714"/>
    <cellStyle name="Normal 4 17" xfId="715"/>
    <cellStyle name="Normal 4 18" xfId="716"/>
    <cellStyle name="Normal 4 19" xfId="717"/>
    <cellStyle name="Normal 4 2" xfId="718"/>
    <cellStyle name="Normal 4 20" xfId="719"/>
    <cellStyle name="Normal 4 21" xfId="720"/>
    <cellStyle name="Normal 4 22" xfId="721"/>
    <cellStyle name="Normal 4 23" xfId="722"/>
    <cellStyle name="Normal 4 24" xfId="723"/>
    <cellStyle name="Normal 4 25" xfId="724"/>
    <cellStyle name="Normal 4 26" xfId="725"/>
    <cellStyle name="Normal 4 27" xfId="726"/>
    <cellStyle name="Normal 4 28" xfId="727"/>
    <cellStyle name="Normal 4 3" xfId="728"/>
    <cellStyle name="Normal 4 4" xfId="729"/>
    <cellStyle name="Normal 4 5" xfId="730"/>
    <cellStyle name="Normal 4 6" xfId="731"/>
    <cellStyle name="Normal 4 7" xfId="732"/>
    <cellStyle name="Normal 4 8" xfId="733"/>
    <cellStyle name="Normal 4 9" xfId="734"/>
    <cellStyle name="Normal 5" xfId="735"/>
    <cellStyle name="Normal 6" xfId="736"/>
    <cellStyle name="Normal 6 10" xfId="737"/>
    <cellStyle name="Normal 6 11" xfId="738"/>
    <cellStyle name="Normal 6 12" xfId="739"/>
    <cellStyle name="Normal 6 13" xfId="740"/>
    <cellStyle name="Normal 6 14" xfId="741"/>
    <cellStyle name="Normal 6 15" xfId="742"/>
    <cellStyle name="Normal 6 16" xfId="743"/>
    <cellStyle name="Normal 6 17" xfId="744"/>
    <cellStyle name="Normal 6 18" xfId="745"/>
    <cellStyle name="Normal 6 19" xfId="746"/>
    <cellStyle name="Normal 6 2" xfId="747"/>
    <cellStyle name="Normal 6 20" xfId="748"/>
    <cellStyle name="Normal 6 21" xfId="749"/>
    <cellStyle name="Normal 6 22" xfId="750"/>
    <cellStyle name="Normal 6 23" xfId="751"/>
    <cellStyle name="Normal 6 24" xfId="752"/>
    <cellStyle name="Normal 6 25" xfId="753"/>
    <cellStyle name="Normal 6 26" xfId="754"/>
    <cellStyle name="Normal 6 27" xfId="755"/>
    <cellStyle name="Normal 6 28" xfId="756"/>
    <cellStyle name="Normal 6 3" xfId="757"/>
    <cellStyle name="Normal 6 4" xfId="758"/>
    <cellStyle name="Normal 6 5" xfId="759"/>
    <cellStyle name="Normal 6 6" xfId="760"/>
    <cellStyle name="Normal 6 7" xfId="761"/>
    <cellStyle name="Normal 6 8" xfId="762"/>
    <cellStyle name="Normal 6 9" xfId="763"/>
    <cellStyle name="Normal 7" xfId="764"/>
    <cellStyle name="Normal 8" xfId="765"/>
    <cellStyle name="Normal 8 2" xfId="766"/>
    <cellStyle name="Normal 8 3" xfId="767"/>
    <cellStyle name="Normal 8 4" xfId="768"/>
    <cellStyle name="Normal 8 5" xfId="769"/>
    <cellStyle name="Normal 8 6" xfId="770"/>
    <cellStyle name="Normal 8 7" xfId="771"/>
    <cellStyle name="Normal 8 8" xfId="772"/>
    <cellStyle name="Normal 9" xfId="7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31" activeCellId="0" sqref="A31:A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13"/>
    <col collapsed="false" customWidth="true" hidden="false" outlineLevel="0" max="3" min="3" style="1" width="6.13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7.85"/>
    <col collapsed="false" customWidth="true" hidden="false" outlineLevel="0" max="19" min="8" style="1" width="5.28"/>
    <col collapsed="false" customWidth="false" hidden="false" outlineLevel="0" max="257" min="20" style="1" width="9.14"/>
  </cols>
  <sheetData>
    <row r="1" s="6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</row>
    <row r="2" customFormat="false" ht="23.1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/>
      <c r="G2" s="8"/>
      <c r="H2" s="9" t="s">
        <v>6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5.5" hidden="false" customHeight="true" outlineLevel="0" collapsed="false">
      <c r="A3" s="7"/>
      <c r="B3" s="7"/>
      <c r="C3" s="8"/>
      <c r="D3" s="8"/>
      <c r="E3" s="8" t="s">
        <v>7</v>
      </c>
      <c r="F3" s="8" t="s">
        <v>8</v>
      </c>
      <c r="G3" s="8" t="s">
        <v>9</v>
      </c>
      <c r="H3" s="7" t="s">
        <v>10</v>
      </c>
      <c r="I3" s="7"/>
      <c r="J3" s="7" t="s">
        <v>11</v>
      </c>
      <c r="K3" s="7"/>
      <c r="L3" s="7" t="s">
        <v>12</v>
      </c>
      <c r="M3" s="7"/>
      <c r="N3" s="7" t="s">
        <v>13</v>
      </c>
      <c r="O3" s="7"/>
      <c r="P3" s="7" t="s">
        <v>14</v>
      </c>
      <c r="Q3" s="7"/>
      <c r="R3" s="7" t="s">
        <v>15</v>
      </c>
      <c r="S3" s="7"/>
    </row>
    <row r="4" customFormat="false" ht="51.75" hidden="false" customHeight="true" outlineLevel="0" collapsed="false">
      <c r="A4" s="7"/>
      <c r="B4" s="7"/>
      <c r="C4" s="8"/>
      <c r="D4" s="8"/>
      <c r="E4" s="8"/>
      <c r="F4" s="8"/>
      <c r="G4" s="8"/>
      <c r="H4" s="10" t="s">
        <v>16</v>
      </c>
      <c r="I4" s="10" t="s">
        <v>17</v>
      </c>
      <c r="J4" s="10" t="s">
        <v>16</v>
      </c>
      <c r="K4" s="10" t="s">
        <v>17</v>
      </c>
      <c r="L4" s="10" t="s">
        <v>16</v>
      </c>
      <c r="M4" s="10" t="s">
        <v>17</v>
      </c>
      <c r="N4" s="10" t="s">
        <v>16</v>
      </c>
      <c r="O4" s="10" t="s">
        <v>17</v>
      </c>
      <c r="P4" s="10" t="s">
        <v>16</v>
      </c>
      <c r="Q4" s="10" t="s">
        <v>17</v>
      </c>
      <c r="R4" s="10" t="s">
        <v>16</v>
      </c>
      <c r="S4" s="10" t="s">
        <v>17</v>
      </c>
    </row>
    <row r="5" customFormat="false" ht="20.1" hidden="false" customHeight="true" outlineLevel="0" collapsed="false">
      <c r="A5" s="11" t="n">
        <v>1</v>
      </c>
      <c r="B5" s="12" t="s">
        <v>18</v>
      </c>
      <c r="C5" s="13" t="n">
        <v>4</v>
      </c>
      <c r="D5" s="13" t="n">
        <v>75</v>
      </c>
      <c r="E5" s="14" t="n">
        <v>41</v>
      </c>
      <c r="F5" s="14" t="n">
        <v>29</v>
      </c>
      <c r="G5" s="14" t="n">
        <v>5</v>
      </c>
      <c r="H5" s="13" t="n">
        <v>4</v>
      </c>
      <c r="I5" s="13" t="n">
        <v>75</v>
      </c>
      <c r="J5" s="14"/>
      <c r="K5" s="15"/>
      <c r="L5" s="15"/>
      <c r="M5" s="15"/>
      <c r="N5" s="15"/>
      <c r="O5" s="16"/>
      <c r="P5" s="16"/>
      <c r="Q5" s="16"/>
      <c r="R5" s="16"/>
      <c r="S5" s="16"/>
    </row>
    <row r="6" customFormat="false" ht="20.1" hidden="false" customHeight="true" outlineLevel="0" collapsed="false">
      <c r="A6" s="11" t="n">
        <v>2</v>
      </c>
      <c r="B6" s="12" t="s">
        <v>19</v>
      </c>
      <c r="C6" s="13" t="n">
        <v>2</v>
      </c>
      <c r="D6" s="13" t="n">
        <v>30</v>
      </c>
      <c r="E6" s="14" t="n">
        <v>18</v>
      </c>
      <c r="F6" s="14" t="n">
        <v>10</v>
      </c>
      <c r="G6" s="14" t="n">
        <v>2</v>
      </c>
      <c r="H6" s="13" t="n">
        <v>2</v>
      </c>
      <c r="I6" s="13" t="n">
        <v>30</v>
      </c>
      <c r="J6" s="14"/>
      <c r="K6" s="15"/>
      <c r="L6" s="15"/>
      <c r="M6" s="15"/>
      <c r="N6" s="15"/>
      <c r="O6" s="16"/>
      <c r="P6" s="16"/>
      <c r="Q6" s="16"/>
      <c r="R6" s="16"/>
      <c r="S6" s="16"/>
    </row>
    <row r="7" customFormat="false" ht="20.1" hidden="false" customHeight="true" outlineLevel="0" collapsed="false">
      <c r="A7" s="11" t="n">
        <v>3</v>
      </c>
      <c r="B7" s="12" t="s">
        <v>20</v>
      </c>
      <c r="C7" s="13" t="n">
        <v>2</v>
      </c>
      <c r="D7" s="13" t="n">
        <v>60</v>
      </c>
      <c r="E7" s="14" t="n">
        <v>5</v>
      </c>
      <c r="F7" s="14" t="n">
        <v>51</v>
      </c>
      <c r="G7" s="14" t="n">
        <v>4</v>
      </c>
      <c r="H7" s="13" t="n">
        <v>2</v>
      </c>
      <c r="I7" s="13" t="n">
        <v>60</v>
      </c>
      <c r="J7" s="14"/>
      <c r="K7" s="15"/>
      <c r="L7" s="15"/>
      <c r="M7" s="15"/>
      <c r="N7" s="15"/>
      <c r="O7" s="16"/>
      <c r="P7" s="16"/>
      <c r="Q7" s="16"/>
      <c r="R7" s="16"/>
      <c r="S7" s="16"/>
    </row>
    <row r="8" customFormat="false" ht="20.1" hidden="false" customHeight="true" outlineLevel="0" collapsed="false">
      <c r="A8" s="11" t="n">
        <v>4</v>
      </c>
      <c r="B8" s="12" t="s">
        <v>21</v>
      </c>
      <c r="C8" s="13" t="n">
        <v>3</v>
      </c>
      <c r="D8" s="13" t="n">
        <v>75</v>
      </c>
      <c r="E8" s="14" t="n">
        <v>15</v>
      </c>
      <c r="F8" s="14" t="n">
        <v>58</v>
      </c>
      <c r="G8" s="14" t="n">
        <v>2</v>
      </c>
      <c r="H8" s="13" t="n">
        <v>3</v>
      </c>
      <c r="I8" s="13" t="n">
        <v>75</v>
      </c>
      <c r="J8" s="14"/>
      <c r="K8" s="15"/>
      <c r="L8" s="15"/>
      <c r="M8" s="15"/>
      <c r="N8" s="15"/>
      <c r="O8" s="16"/>
      <c r="P8" s="16"/>
      <c r="Q8" s="16"/>
      <c r="R8" s="16"/>
      <c r="S8" s="16"/>
    </row>
    <row r="9" customFormat="false" ht="20.1" hidden="false" customHeight="true" outlineLevel="0" collapsed="false">
      <c r="A9" s="11" t="n">
        <v>5</v>
      </c>
      <c r="B9" s="17" t="s">
        <v>22</v>
      </c>
      <c r="C9" s="18" t="n">
        <v>5</v>
      </c>
      <c r="D9" s="18" t="n">
        <v>120</v>
      </c>
      <c r="E9" s="19" t="n">
        <v>42</v>
      </c>
      <c r="F9" s="19" t="n">
        <v>72</v>
      </c>
      <c r="G9" s="19" t="n">
        <v>6</v>
      </c>
      <c r="H9" s="18" t="n">
        <v>5</v>
      </c>
      <c r="I9" s="18" t="n">
        <v>120</v>
      </c>
      <c r="J9" s="14"/>
      <c r="K9" s="15"/>
      <c r="L9" s="15"/>
      <c r="M9" s="15"/>
      <c r="N9" s="15"/>
      <c r="O9" s="16"/>
      <c r="P9" s="16"/>
      <c r="Q9" s="16"/>
      <c r="R9" s="16"/>
      <c r="S9" s="16"/>
    </row>
    <row r="10" customFormat="false" ht="20.1" hidden="false" customHeight="true" outlineLevel="0" collapsed="false">
      <c r="A10" s="11" t="n">
        <v>6</v>
      </c>
      <c r="B10" s="12" t="s">
        <v>23</v>
      </c>
      <c r="C10" s="13" t="n">
        <v>2</v>
      </c>
      <c r="D10" s="13" t="n">
        <v>30</v>
      </c>
      <c r="E10" s="14" t="n">
        <v>29</v>
      </c>
      <c r="F10" s="14"/>
      <c r="G10" s="14" t="n">
        <v>1</v>
      </c>
      <c r="H10" s="13" t="n">
        <v>2</v>
      </c>
      <c r="I10" s="13" t="n">
        <v>30</v>
      </c>
      <c r="J10" s="14"/>
      <c r="K10" s="15"/>
      <c r="L10" s="15"/>
      <c r="M10" s="15"/>
      <c r="N10" s="15"/>
      <c r="O10" s="16"/>
      <c r="P10" s="16"/>
      <c r="Q10" s="16"/>
      <c r="R10" s="16"/>
      <c r="S10" s="16"/>
    </row>
    <row r="11" customFormat="false" ht="20.1" hidden="false" customHeight="true" outlineLevel="0" collapsed="false">
      <c r="A11" s="11" t="n">
        <v>7</v>
      </c>
      <c r="B11" s="12" t="s">
        <v>24</v>
      </c>
      <c r="C11" s="13" t="n">
        <v>3</v>
      </c>
      <c r="D11" s="13" t="n">
        <v>60</v>
      </c>
      <c r="E11" s="14" t="n">
        <v>29</v>
      </c>
      <c r="F11" s="14" t="n">
        <v>30</v>
      </c>
      <c r="G11" s="14" t="n">
        <v>1</v>
      </c>
      <c r="H11" s="13"/>
      <c r="I11" s="13"/>
      <c r="J11" s="13" t="n">
        <v>3</v>
      </c>
      <c r="K11" s="13" t="n">
        <v>60</v>
      </c>
      <c r="L11" s="13"/>
      <c r="M11" s="15"/>
      <c r="N11" s="15"/>
      <c r="O11" s="16"/>
      <c r="P11" s="16"/>
      <c r="Q11" s="16"/>
      <c r="R11" s="16"/>
      <c r="S11" s="16"/>
    </row>
    <row r="12" customFormat="false" ht="20.1" hidden="false" customHeight="true" outlineLevel="0" collapsed="false">
      <c r="A12" s="11" t="n">
        <v>8</v>
      </c>
      <c r="B12" s="12" t="s">
        <v>25</v>
      </c>
      <c r="C12" s="13" t="n">
        <v>2</v>
      </c>
      <c r="D12" s="13" t="n">
        <v>30</v>
      </c>
      <c r="E12" s="14" t="n">
        <v>29</v>
      </c>
      <c r="F12" s="14"/>
      <c r="G12" s="14" t="n">
        <v>1</v>
      </c>
      <c r="H12" s="20"/>
      <c r="I12" s="21"/>
      <c r="J12" s="13" t="n">
        <v>2</v>
      </c>
      <c r="K12" s="13" t="n">
        <v>30</v>
      </c>
      <c r="L12" s="13"/>
      <c r="M12" s="15"/>
      <c r="N12" s="15"/>
      <c r="O12" s="16"/>
      <c r="P12" s="16"/>
      <c r="Q12" s="16"/>
      <c r="R12" s="16"/>
      <c r="S12" s="16"/>
    </row>
    <row r="13" customFormat="false" ht="20.1" hidden="false" customHeight="true" outlineLevel="0" collapsed="false">
      <c r="A13" s="11" t="n">
        <v>9</v>
      </c>
      <c r="B13" s="17" t="s">
        <v>26</v>
      </c>
      <c r="C13" s="18" t="n">
        <v>3</v>
      </c>
      <c r="D13" s="18" t="n">
        <v>60</v>
      </c>
      <c r="E13" s="19" t="n">
        <v>29</v>
      </c>
      <c r="F13" s="19" t="n">
        <v>30</v>
      </c>
      <c r="G13" s="19" t="n">
        <v>1</v>
      </c>
      <c r="H13" s="22"/>
      <c r="I13" s="21"/>
      <c r="J13" s="18" t="n">
        <v>3</v>
      </c>
      <c r="K13" s="18" t="n">
        <v>60</v>
      </c>
      <c r="L13" s="13"/>
      <c r="M13" s="15"/>
      <c r="N13" s="15"/>
      <c r="O13" s="16"/>
      <c r="P13" s="16"/>
      <c r="Q13" s="16"/>
      <c r="R13" s="16"/>
      <c r="S13" s="16"/>
    </row>
    <row r="14" customFormat="false" ht="20.1" hidden="false" customHeight="true" outlineLevel="0" collapsed="false">
      <c r="A14" s="11" t="n">
        <v>10</v>
      </c>
      <c r="B14" s="12" t="s">
        <v>27</v>
      </c>
      <c r="C14" s="23" t="n">
        <v>2</v>
      </c>
      <c r="D14" s="23" t="n">
        <v>30</v>
      </c>
      <c r="E14" s="24" t="n">
        <v>15</v>
      </c>
      <c r="F14" s="24" t="n">
        <v>14</v>
      </c>
      <c r="G14" s="24" t="n">
        <v>1</v>
      </c>
      <c r="H14" s="20"/>
      <c r="I14" s="21"/>
      <c r="J14" s="23" t="n">
        <v>2</v>
      </c>
      <c r="K14" s="23" t="n">
        <v>30</v>
      </c>
      <c r="L14" s="18"/>
      <c r="M14" s="15"/>
      <c r="N14" s="15"/>
      <c r="O14" s="16"/>
      <c r="P14" s="16"/>
      <c r="Q14" s="16"/>
      <c r="R14" s="16"/>
      <c r="S14" s="16"/>
    </row>
    <row r="15" customFormat="false" ht="20.1" hidden="false" customHeight="true" outlineLevel="0" collapsed="false">
      <c r="A15" s="11" t="n">
        <v>11</v>
      </c>
      <c r="B15" s="17" t="s">
        <v>28</v>
      </c>
      <c r="C15" s="23" t="n">
        <v>2</v>
      </c>
      <c r="D15" s="23" t="n">
        <v>30</v>
      </c>
      <c r="E15" s="24" t="n">
        <v>15</v>
      </c>
      <c r="F15" s="24" t="n">
        <v>14</v>
      </c>
      <c r="G15" s="24" t="n">
        <v>1</v>
      </c>
      <c r="H15" s="20"/>
      <c r="I15" s="25"/>
      <c r="J15" s="23" t="n">
        <v>2</v>
      </c>
      <c r="K15" s="23" t="n">
        <v>30</v>
      </c>
      <c r="L15" s="18"/>
      <c r="M15" s="15"/>
      <c r="N15" s="15"/>
      <c r="O15" s="16"/>
      <c r="P15" s="16"/>
      <c r="Q15" s="16"/>
      <c r="R15" s="16"/>
      <c r="S15" s="16"/>
    </row>
    <row r="16" customFormat="false" ht="20.1" hidden="false" customHeight="true" outlineLevel="0" collapsed="false">
      <c r="A16" s="11" t="n">
        <v>12</v>
      </c>
      <c r="B16" s="26" t="s">
        <v>29</v>
      </c>
      <c r="C16" s="27" t="n">
        <v>3</v>
      </c>
      <c r="D16" s="27" t="n">
        <v>60</v>
      </c>
      <c r="E16" s="28" t="n">
        <v>29</v>
      </c>
      <c r="F16" s="28" t="n">
        <v>30</v>
      </c>
      <c r="G16" s="28" t="n">
        <v>1</v>
      </c>
      <c r="H16" s="20"/>
      <c r="I16" s="21"/>
      <c r="J16" s="27" t="n">
        <v>3</v>
      </c>
      <c r="K16" s="27" t="n">
        <v>60</v>
      </c>
      <c r="L16" s="18"/>
      <c r="M16" s="15"/>
      <c r="N16" s="15"/>
      <c r="O16" s="16"/>
      <c r="P16" s="16"/>
      <c r="Q16" s="16"/>
      <c r="R16" s="16"/>
      <c r="S16" s="16"/>
    </row>
    <row r="17" customFormat="false" ht="20.1" hidden="false" customHeight="true" outlineLevel="0" collapsed="false">
      <c r="A17" s="11" t="n">
        <v>13</v>
      </c>
      <c r="B17" s="26" t="s">
        <v>30</v>
      </c>
      <c r="C17" s="23" t="n">
        <v>4</v>
      </c>
      <c r="D17" s="23" t="n">
        <v>90</v>
      </c>
      <c r="E17" s="24" t="n">
        <v>30</v>
      </c>
      <c r="F17" s="24" t="n">
        <v>56</v>
      </c>
      <c r="G17" s="24" t="n">
        <v>4</v>
      </c>
      <c r="H17" s="20"/>
      <c r="I17" s="25"/>
      <c r="J17" s="23" t="n">
        <v>4</v>
      </c>
      <c r="K17" s="23" t="n">
        <v>90</v>
      </c>
      <c r="L17" s="18"/>
      <c r="M17" s="15"/>
      <c r="N17" s="15"/>
      <c r="O17" s="16"/>
      <c r="P17" s="16"/>
      <c r="Q17" s="16"/>
      <c r="R17" s="16"/>
      <c r="S17" s="16"/>
    </row>
    <row r="18" customFormat="false" ht="20.1" hidden="false" customHeight="true" outlineLevel="0" collapsed="false">
      <c r="A18" s="11" t="n">
        <v>14</v>
      </c>
      <c r="B18" s="12" t="s">
        <v>31</v>
      </c>
      <c r="C18" s="13" t="n">
        <v>3</v>
      </c>
      <c r="D18" s="13" t="n">
        <v>75</v>
      </c>
      <c r="E18" s="14" t="n">
        <v>36</v>
      </c>
      <c r="F18" s="14" t="n">
        <v>35</v>
      </c>
      <c r="G18" s="14" t="n">
        <v>4</v>
      </c>
      <c r="H18" s="13"/>
      <c r="I18" s="13"/>
      <c r="J18" s="13" t="n">
        <v>3</v>
      </c>
      <c r="K18" s="13" t="n">
        <v>75</v>
      </c>
      <c r="L18" s="13"/>
      <c r="M18" s="13"/>
      <c r="N18" s="15"/>
      <c r="O18" s="16"/>
      <c r="P18" s="16"/>
      <c r="Q18" s="16"/>
      <c r="R18" s="16"/>
      <c r="S18" s="16"/>
    </row>
    <row r="19" customFormat="false" ht="20.1" hidden="false" customHeight="true" outlineLevel="0" collapsed="false">
      <c r="A19" s="11" t="n">
        <v>15</v>
      </c>
      <c r="B19" s="26" t="s">
        <v>32</v>
      </c>
      <c r="C19" s="23" t="n">
        <v>3</v>
      </c>
      <c r="D19" s="23" t="n">
        <v>60</v>
      </c>
      <c r="E19" s="24" t="n">
        <v>29</v>
      </c>
      <c r="F19" s="24" t="n">
        <v>30</v>
      </c>
      <c r="G19" s="24" t="n">
        <v>1</v>
      </c>
      <c r="H19" s="20"/>
      <c r="I19" s="21"/>
      <c r="J19" s="23"/>
      <c r="K19" s="23"/>
      <c r="L19" s="23" t="n">
        <v>3</v>
      </c>
      <c r="M19" s="23" t="n">
        <v>60</v>
      </c>
      <c r="N19" s="15"/>
      <c r="O19" s="16"/>
      <c r="P19" s="16"/>
      <c r="Q19" s="16"/>
      <c r="R19" s="16"/>
      <c r="S19" s="16"/>
    </row>
    <row r="20" customFormat="false" ht="20.1" hidden="false" customHeight="true" outlineLevel="0" collapsed="false">
      <c r="A20" s="11" t="n">
        <v>16</v>
      </c>
      <c r="B20" s="26" t="s">
        <v>33</v>
      </c>
      <c r="C20" s="23" t="n">
        <v>5</v>
      </c>
      <c r="D20" s="23" t="n">
        <v>75</v>
      </c>
      <c r="E20" s="24" t="n">
        <v>73</v>
      </c>
      <c r="F20" s="29"/>
      <c r="G20" s="24" t="n">
        <v>2</v>
      </c>
      <c r="H20" s="20"/>
      <c r="I20" s="25"/>
      <c r="J20" s="25"/>
      <c r="K20" s="15"/>
      <c r="L20" s="23" t="n">
        <v>5</v>
      </c>
      <c r="M20" s="23" t="n">
        <v>75</v>
      </c>
      <c r="N20" s="15"/>
      <c r="O20" s="16"/>
      <c r="P20" s="16"/>
      <c r="Q20" s="16"/>
      <c r="R20" s="16"/>
      <c r="S20" s="16"/>
    </row>
    <row r="21" customFormat="false" ht="20.1" hidden="false" customHeight="true" outlineLevel="0" collapsed="false">
      <c r="A21" s="11" t="n">
        <v>17</v>
      </c>
      <c r="B21" s="26" t="s">
        <v>34</v>
      </c>
      <c r="C21" s="23" t="n">
        <v>4</v>
      </c>
      <c r="D21" s="23" t="n">
        <v>90</v>
      </c>
      <c r="E21" s="24" t="n">
        <v>30</v>
      </c>
      <c r="F21" s="24" t="n">
        <v>56</v>
      </c>
      <c r="G21" s="24" t="n">
        <v>4</v>
      </c>
      <c r="H21" s="20"/>
      <c r="I21" s="25"/>
      <c r="J21" s="25"/>
      <c r="K21" s="15"/>
      <c r="L21" s="23" t="n">
        <v>4</v>
      </c>
      <c r="M21" s="23" t="n">
        <v>90</v>
      </c>
      <c r="N21" s="23"/>
      <c r="O21" s="23"/>
      <c r="P21" s="15"/>
      <c r="Q21" s="16"/>
      <c r="R21" s="16"/>
      <c r="S21" s="16"/>
    </row>
    <row r="22" customFormat="false" ht="20.1" hidden="false" customHeight="true" outlineLevel="0" collapsed="false">
      <c r="A22" s="11" t="n">
        <v>18</v>
      </c>
      <c r="B22" s="26" t="s">
        <v>35</v>
      </c>
      <c r="C22" s="23" t="n">
        <v>3</v>
      </c>
      <c r="D22" s="23" t="n">
        <v>60</v>
      </c>
      <c r="E22" s="24" t="n">
        <v>29</v>
      </c>
      <c r="F22" s="24" t="n">
        <v>30</v>
      </c>
      <c r="G22" s="24" t="n">
        <v>1</v>
      </c>
      <c r="H22" s="20"/>
      <c r="I22" s="25"/>
      <c r="J22" s="25"/>
      <c r="K22" s="15"/>
      <c r="L22" s="23" t="n">
        <v>3</v>
      </c>
      <c r="M22" s="23" t="n">
        <v>60</v>
      </c>
      <c r="N22" s="23"/>
      <c r="O22" s="23"/>
      <c r="P22" s="15"/>
      <c r="Q22" s="16"/>
      <c r="R22" s="16"/>
      <c r="S22" s="16"/>
    </row>
    <row r="23" customFormat="false" ht="20.1" hidden="false" customHeight="true" outlineLevel="0" collapsed="false">
      <c r="A23" s="11" t="n">
        <v>19</v>
      </c>
      <c r="B23" s="26" t="s">
        <v>36</v>
      </c>
      <c r="C23" s="23" t="n">
        <v>4</v>
      </c>
      <c r="D23" s="23" t="n">
        <v>90</v>
      </c>
      <c r="E23" s="24" t="n">
        <v>30</v>
      </c>
      <c r="F23" s="24" t="n">
        <v>56</v>
      </c>
      <c r="G23" s="24" t="n">
        <v>4</v>
      </c>
      <c r="H23" s="20"/>
      <c r="I23" s="25"/>
      <c r="J23" s="25"/>
      <c r="K23" s="15"/>
      <c r="L23" s="23" t="n">
        <v>4</v>
      </c>
      <c r="M23" s="23" t="n">
        <v>90</v>
      </c>
      <c r="N23" s="23"/>
      <c r="O23" s="23"/>
      <c r="P23" s="15"/>
      <c r="Q23" s="16"/>
      <c r="R23" s="16"/>
      <c r="S23" s="16"/>
    </row>
    <row r="24" customFormat="false" ht="20.1" hidden="false" customHeight="true" outlineLevel="0" collapsed="false">
      <c r="A24" s="11" t="n">
        <v>20</v>
      </c>
      <c r="B24" s="26" t="s">
        <v>37</v>
      </c>
      <c r="C24" s="23" t="n">
        <v>2</v>
      </c>
      <c r="D24" s="23" t="n">
        <v>30</v>
      </c>
      <c r="E24" s="24" t="n">
        <v>29</v>
      </c>
      <c r="F24" s="29"/>
      <c r="G24" s="24" t="n">
        <v>1</v>
      </c>
      <c r="H24" s="20"/>
      <c r="I24" s="21"/>
      <c r="J24" s="21"/>
      <c r="K24" s="15"/>
      <c r="L24" s="23" t="n">
        <v>2</v>
      </c>
      <c r="M24" s="23" t="n">
        <v>30</v>
      </c>
      <c r="N24" s="23"/>
      <c r="O24" s="23"/>
      <c r="P24" s="15"/>
      <c r="Q24" s="16"/>
      <c r="R24" s="16"/>
      <c r="S24" s="16"/>
    </row>
    <row r="25" customFormat="false" ht="20.1" hidden="false" customHeight="true" outlineLevel="0" collapsed="false">
      <c r="A25" s="11" t="n">
        <v>21</v>
      </c>
      <c r="B25" s="12" t="s">
        <v>38</v>
      </c>
      <c r="C25" s="13" t="n">
        <v>2</v>
      </c>
      <c r="D25" s="13" t="n">
        <v>30</v>
      </c>
      <c r="E25" s="14" t="n">
        <v>29</v>
      </c>
      <c r="F25" s="14"/>
      <c r="G25" s="14" t="n">
        <v>1</v>
      </c>
      <c r="H25" s="20"/>
      <c r="I25" s="25"/>
      <c r="J25" s="13"/>
      <c r="K25" s="13"/>
      <c r="L25" s="13" t="n">
        <v>2</v>
      </c>
      <c r="M25" s="13" t="n">
        <v>30</v>
      </c>
      <c r="N25" s="13"/>
      <c r="O25" s="13"/>
      <c r="P25" s="15"/>
      <c r="Q25" s="16"/>
      <c r="R25" s="16"/>
      <c r="S25" s="16"/>
    </row>
    <row r="26" customFormat="false" ht="20.1" hidden="false" customHeight="true" outlineLevel="0" collapsed="false">
      <c r="A26" s="11" t="n">
        <v>22</v>
      </c>
      <c r="B26" s="26" t="s">
        <v>39</v>
      </c>
      <c r="C26" s="23" t="n">
        <v>4</v>
      </c>
      <c r="D26" s="23" t="n">
        <v>75</v>
      </c>
      <c r="E26" s="24" t="n">
        <v>44</v>
      </c>
      <c r="F26" s="24" t="n">
        <v>30</v>
      </c>
      <c r="G26" s="24" t="n">
        <v>1</v>
      </c>
      <c r="H26" s="20"/>
      <c r="I26" s="25"/>
      <c r="J26" s="25"/>
      <c r="K26" s="15"/>
      <c r="L26" s="15"/>
      <c r="M26" s="15"/>
      <c r="N26" s="23" t="n">
        <v>4</v>
      </c>
      <c r="O26" s="23" t="n">
        <v>75</v>
      </c>
      <c r="P26" s="15"/>
      <c r="Q26" s="16"/>
      <c r="R26" s="16"/>
      <c r="S26" s="16"/>
    </row>
    <row r="27" customFormat="false" ht="20.1" hidden="false" customHeight="true" outlineLevel="0" collapsed="false">
      <c r="A27" s="11" t="n">
        <v>23</v>
      </c>
      <c r="B27" s="26" t="s">
        <v>40</v>
      </c>
      <c r="C27" s="23" t="n">
        <v>3</v>
      </c>
      <c r="D27" s="23" t="n">
        <v>60</v>
      </c>
      <c r="E27" s="24" t="n">
        <v>29</v>
      </c>
      <c r="F27" s="24" t="n">
        <v>30</v>
      </c>
      <c r="G27" s="24" t="n">
        <v>1</v>
      </c>
      <c r="H27" s="20"/>
      <c r="I27" s="25"/>
      <c r="J27" s="25"/>
      <c r="K27" s="15"/>
      <c r="L27" s="23"/>
      <c r="M27" s="23"/>
      <c r="N27" s="23" t="n">
        <v>3</v>
      </c>
      <c r="O27" s="23" t="n">
        <v>60</v>
      </c>
      <c r="P27" s="15"/>
      <c r="Q27" s="16"/>
      <c r="R27" s="16"/>
      <c r="S27" s="16"/>
    </row>
    <row r="28" customFormat="false" ht="20.1" hidden="false" customHeight="true" outlineLevel="0" collapsed="false">
      <c r="A28" s="11" t="n">
        <v>24</v>
      </c>
      <c r="B28" s="30" t="s">
        <v>41</v>
      </c>
      <c r="C28" s="8" t="n">
        <v>3</v>
      </c>
      <c r="D28" s="8" t="n">
        <v>60</v>
      </c>
      <c r="E28" s="31" t="n">
        <v>30</v>
      </c>
      <c r="F28" s="31" t="n">
        <v>26</v>
      </c>
      <c r="G28" s="31" t="n">
        <v>4</v>
      </c>
      <c r="H28" s="32"/>
      <c r="I28" s="21"/>
      <c r="J28" s="21"/>
      <c r="K28" s="16"/>
      <c r="L28" s="8"/>
      <c r="M28" s="8"/>
      <c r="N28" s="8" t="n">
        <v>3</v>
      </c>
      <c r="O28" s="8" t="n">
        <v>60</v>
      </c>
      <c r="P28" s="16"/>
      <c r="Q28" s="16"/>
      <c r="R28" s="16"/>
      <c r="S28" s="16"/>
    </row>
    <row r="29" customFormat="false" ht="20.1" hidden="false" customHeight="true" outlineLevel="0" collapsed="false">
      <c r="A29" s="11" t="n">
        <v>25</v>
      </c>
      <c r="B29" s="33" t="s">
        <v>42</v>
      </c>
      <c r="C29" s="34" t="n">
        <v>3</v>
      </c>
      <c r="D29" s="34" t="n">
        <v>60</v>
      </c>
      <c r="E29" s="35" t="n">
        <v>29</v>
      </c>
      <c r="F29" s="35" t="n">
        <v>30</v>
      </c>
      <c r="G29" s="35" t="n">
        <v>1</v>
      </c>
      <c r="H29" s="20"/>
      <c r="I29" s="16"/>
      <c r="J29" s="34"/>
      <c r="K29" s="34"/>
      <c r="L29" s="23"/>
      <c r="M29" s="23"/>
      <c r="N29" s="34" t="n">
        <v>3</v>
      </c>
      <c r="O29" s="34" t="n">
        <v>60</v>
      </c>
      <c r="P29" s="13"/>
      <c r="Q29" s="13"/>
      <c r="R29" s="16"/>
      <c r="S29" s="16"/>
    </row>
    <row r="30" customFormat="false" ht="20.1" hidden="false" customHeight="true" outlineLevel="0" collapsed="false">
      <c r="A30" s="11" t="n">
        <v>26</v>
      </c>
      <c r="B30" s="26" t="s">
        <v>43</v>
      </c>
      <c r="C30" s="23" t="n">
        <v>2</v>
      </c>
      <c r="D30" s="23" t="n">
        <v>45</v>
      </c>
      <c r="E30" s="24" t="n">
        <v>15</v>
      </c>
      <c r="F30" s="24" t="n">
        <v>26</v>
      </c>
      <c r="G30" s="24" t="n">
        <v>4</v>
      </c>
      <c r="H30" s="20"/>
      <c r="I30" s="21"/>
      <c r="J30" s="21"/>
      <c r="K30" s="15"/>
      <c r="L30" s="15"/>
      <c r="M30" s="15"/>
      <c r="N30" s="23" t="n">
        <v>2</v>
      </c>
      <c r="O30" s="23" t="n">
        <v>45</v>
      </c>
      <c r="P30" s="23"/>
      <c r="Q30" s="23"/>
      <c r="R30" s="16"/>
      <c r="S30" s="16"/>
    </row>
    <row r="31" customFormat="false" ht="20.1" hidden="false" customHeight="true" outlineLevel="0" collapsed="false">
      <c r="A31" s="11" t="n">
        <v>27</v>
      </c>
      <c r="B31" s="26" t="s">
        <v>44</v>
      </c>
      <c r="C31" s="23" t="n">
        <v>3</v>
      </c>
      <c r="D31" s="23" t="n">
        <v>60</v>
      </c>
      <c r="E31" s="24" t="n">
        <v>29</v>
      </c>
      <c r="F31" s="24" t="n">
        <v>30</v>
      </c>
      <c r="G31" s="24" t="n">
        <v>1</v>
      </c>
      <c r="H31" s="20"/>
      <c r="I31" s="21"/>
      <c r="J31" s="21"/>
      <c r="K31" s="15"/>
      <c r="L31" s="15"/>
      <c r="M31" s="15"/>
      <c r="N31" s="23" t="n">
        <v>3</v>
      </c>
      <c r="O31" s="23" t="n">
        <v>60</v>
      </c>
      <c r="P31" s="23"/>
      <c r="Q31" s="23"/>
      <c r="R31" s="16"/>
      <c r="S31" s="16"/>
    </row>
    <row r="32" customFormat="false" ht="20.1" hidden="false" customHeight="true" outlineLevel="0" collapsed="false">
      <c r="A32" s="11" t="n">
        <v>28</v>
      </c>
      <c r="B32" s="26" t="s">
        <v>45</v>
      </c>
      <c r="C32" s="23" t="n">
        <v>2</v>
      </c>
      <c r="D32" s="23" t="n">
        <v>90</v>
      </c>
      <c r="E32" s="24"/>
      <c r="F32" s="24" t="n">
        <v>86</v>
      </c>
      <c r="G32" s="24" t="n">
        <v>4</v>
      </c>
      <c r="H32" s="20"/>
      <c r="I32" s="25"/>
      <c r="J32" s="25"/>
      <c r="K32" s="15"/>
      <c r="L32" s="23"/>
      <c r="M32" s="23"/>
      <c r="N32" s="23" t="n">
        <v>2</v>
      </c>
      <c r="O32" s="23" t="n">
        <v>90</v>
      </c>
      <c r="P32" s="23"/>
      <c r="Q32" s="23"/>
      <c r="R32" s="16"/>
      <c r="S32" s="16"/>
    </row>
    <row r="33" customFormat="false" ht="20.1" hidden="false" customHeight="true" outlineLevel="0" collapsed="false">
      <c r="A33" s="11" t="n">
        <v>29</v>
      </c>
      <c r="B33" s="26" t="s">
        <v>46</v>
      </c>
      <c r="C33" s="23" t="n">
        <v>3</v>
      </c>
      <c r="D33" s="23" t="n">
        <v>60</v>
      </c>
      <c r="E33" s="24" t="n">
        <v>29</v>
      </c>
      <c r="F33" s="24" t="n">
        <v>30</v>
      </c>
      <c r="G33" s="24" t="n">
        <v>1</v>
      </c>
      <c r="H33" s="20"/>
      <c r="I33" s="21"/>
      <c r="J33" s="21"/>
      <c r="K33" s="15"/>
      <c r="L33" s="15"/>
      <c r="M33" s="15"/>
      <c r="N33" s="23"/>
      <c r="O33" s="23"/>
      <c r="P33" s="23" t="n">
        <v>3</v>
      </c>
      <c r="Q33" s="23" t="n">
        <v>60</v>
      </c>
      <c r="R33" s="16"/>
      <c r="S33" s="16"/>
    </row>
    <row r="34" customFormat="false" ht="20.1" hidden="false" customHeight="true" outlineLevel="0" collapsed="false">
      <c r="A34" s="11" t="n">
        <v>30</v>
      </c>
      <c r="B34" s="26" t="s">
        <v>47</v>
      </c>
      <c r="C34" s="23" t="n">
        <v>2</v>
      </c>
      <c r="D34" s="23" t="n">
        <v>30</v>
      </c>
      <c r="E34" s="24" t="n">
        <v>16</v>
      </c>
      <c r="F34" s="24" t="n">
        <v>13</v>
      </c>
      <c r="G34" s="24" t="n">
        <v>1</v>
      </c>
      <c r="H34" s="20"/>
      <c r="I34" s="21"/>
      <c r="J34" s="21"/>
      <c r="K34" s="15"/>
      <c r="L34" s="15"/>
      <c r="M34" s="15"/>
      <c r="N34" s="15"/>
      <c r="O34" s="15"/>
      <c r="P34" s="23" t="n">
        <v>2</v>
      </c>
      <c r="Q34" s="23" t="n">
        <v>30</v>
      </c>
      <c r="R34" s="16"/>
      <c r="S34" s="16"/>
    </row>
    <row r="35" customFormat="false" ht="20.1" hidden="false" customHeight="true" outlineLevel="0" collapsed="false">
      <c r="A35" s="11" t="n">
        <v>31</v>
      </c>
      <c r="B35" s="26" t="s">
        <v>48</v>
      </c>
      <c r="C35" s="23" t="n">
        <v>2</v>
      </c>
      <c r="D35" s="23" t="n">
        <v>30</v>
      </c>
      <c r="E35" s="24" t="n">
        <v>29</v>
      </c>
      <c r="F35" s="29"/>
      <c r="G35" s="24" t="n">
        <v>1</v>
      </c>
      <c r="H35" s="20"/>
      <c r="I35" s="21"/>
      <c r="J35" s="21"/>
      <c r="K35" s="15"/>
      <c r="L35" s="15"/>
      <c r="M35" s="15"/>
      <c r="N35" s="15"/>
      <c r="O35" s="15"/>
      <c r="P35" s="23" t="n">
        <v>2</v>
      </c>
      <c r="Q35" s="23" t="n">
        <v>30</v>
      </c>
      <c r="R35" s="16"/>
      <c r="S35" s="16"/>
    </row>
    <row r="36" customFormat="false" ht="20.1" hidden="false" customHeight="true" outlineLevel="0" collapsed="false">
      <c r="A36" s="11" t="n">
        <v>32</v>
      </c>
      <c r="B36" s="26" t="s">
        <v>49</v>
      </c>
      <c r="C36" s="23" t="n">
        <v>2</v>
      </c>
      <c r="D36" s="23" t="n">
        <v>45</v>
      </c>
      <c r="E36" s="24" t="n">
        <v>15</v>
      </c>
      <c r="F36" s="24" t="n">
        <v>26</v>
      </c>
      <c r="G36" s="24" t="n">
        <v>4</v>
      </c>
      <c r="H36" s="20"/>
      <c r="I36" s="21"/>
      <c r="J36" s="21"/>
      <c r="K36" s="15"/>
      <c r="L36" s="15"/>
      <c r="M36" s="15"/>
      <c r="N36" s="15"/>
      <c r="O36" s="15"/>
      <c r="P36" s="23" t="n">
        <v>2</v>
      </c>
      <c r="Q36" s="23" t="n">
        <v>45</v>
      </c>
      <c r="R36" s="13"/>
      <c r="S36" s="13"/>
    </row>
    <row r="37" customFormat="false" ht="20.1" hidden="false" customHeight="true" outlineLevel="0" collapsed="false">
      <c r="A37" s="11" t="n">
        <v>33</v>
      </c>
      <c r="B37" s="26" t="s">
        <v>50</v>
      </c>
      <c r="C37" s="23" t="n">
        <v>2</v>
      </c>
      <c r="D37" s="23" t="n">
        <v>30</v>
      </c>
      <c r="E37" s="24" t="n">
        <v>29</v>
      </c>
      <c r="F37" s="29"/>
      <c r="G37" s="24" t="n">
        <v>1</v>
      </c>
      <c r="H37" s="20"/>
      <c r="I37" s="21"/>
      <c r="J37" s="21"/>
      <c r="K37" s="15"/>
      <c r="L37" s="15"/>
      <c r="M37" s="15"/>
      <c r="N37" s="15"/>
      <c r="O37" s="15"/>
      <c r="P37" s="23" t="n">
        <v>2</v>
      </c>
      <c r="Q37" s="23" t="n">
        <v>30</v>
      </c>
      <c r="R37" s="13"/>
      <c r="S37" s="13"/>
    </row>
    <row r="38" customFormat="false" ht="20.1" hidden="false" customHeight="true" outlineLevel="0" collapsed="false">
      <c r="A38" s="11" t="n">
        <v>34</v>
      </c>
      <c r="B38" s="26" t="s">
        <v>51</v>
      </c>
      <c r="C38" s="23" t="n">
        <v>3</v>
      </c>
      <c r="D38" s="23" t="n">
        <v>75</v>
      </c>
      <c r="E38" s="24" t="n">
        <v>15</v>
      </c>
      <c r="F38" s="24" t="n">
        <v>56</v>
      </c>
      <c r="G38" s="24" t="n">
        <v>4</v>
      </c>
      <c r="H38" s="20"/>
      <c r="I38" s="21"/>
      <c r="J38" s="21"/>
      <c r="K38" s="15"/>
      <c r="L38" s="15"/>
      <c r="M38" s="15"/>
      <c r="N38" s="15"/>
      <c r="O38" s="15"/>
      <c r="P38" s="23" t="n">
        <v>3</v>
      </c>
      <c r="Q38" s="23" t="n">
        <v>75</v>
      </c>
      <c r="R38" s="23"/>
      <c r="S38" s="23"/>
    </row>
    <row r="39" customFormat="false" ht="20.1" hidden="false" customHeight="true" outlineLevel="0" collapsed="false">
      <c r="A39" s="11" t="n">
        <v>35</v>
      </c>
      <c r="B39" s="26" t="s">
        <v>52</v>
      </c>
      <c r="C39" s="23" t="n">
        <v>2</v>
      </c>
      <c r="D39" s="23" t="n">
        <v>90</v>
      </c>
      <c r="E39" s="24"/>
      <c r="F39" s="24" t="n">
        <v>86</v>
      </c>
      <c r="G39" s="24" t="n">
        <v>4</v>
      </c>
      <c r="H39" s="20"/>
      <c r="I39" s="21"/>
      <c r="J39" s="21"/>
      <c r="K39" s="15"/>
      <c r="L39" s="15"/>
      <c r="M39" s="15"/>
      <c r="N39" s="15"/>
      <c r="O39" s="15"/>
      <c r="P39" s="23" t="n">
        <v>2</v>
      </c>
      <c r="Q39" s="23" t="n">
        <v>90</v>
      </c>
      <c r="R39" s="23"/>
      <c r="S39" s="23"/>
    </row>
    <row r="40" customFormat="false" ht="20.1" hidden="false" customHeight="true" outlineLevel="0" collapsed="false">
      <c r="A40" s="11" t="n">
        <v>36</v>
      </c>
      <c r="B40" s="26" t="s">
        <v>53</v>
      </c>
      <c r="C40" s="23" t="n">
        <v>2</v>
      </c>
      <c r="D40" s="23" t="n">
        <v>90</v>
      </c>
      <c r="E40" s="24"/>
      <c r="F40" s="24" t="n">
        <v>86</v>
      </c>
      <c r="G40" s="24" t="n">
        <v>4</v>
      </c>
      <c r="H40" s="20"/>
      <c r="I40" s="21"/>
      <c r="J40" s="21"/>
      <c r="K40" s="15"/>
      <c r="L40" s="15"/>
      <c r="M40" s="15"/>
      <c r="N40" s="15"/>
      <c r="O40" s="15"/>
      <c r="P40" s="23" t="n">
        <v>2</v>
      </c>
      <c r="Q40" s="23" t="n">
        <v>90</v>
      </c>
      <c r="R40" s="23"/>
      <c r="S40" s="23"/>
    </row>
    <row r="41" customFormat="false" ht="20.1" hidden="false" customHeight="true" outlineLevel="0" collapsed="false">
      <c r="A41" s="11" t="n">
        <v>37</v>
      </c>
      <c r="B41" s="26" t="s">
        <v>54</v>
      </c>
      <c r="C41" s="23" t="n">
        <v>3</v>
      </c>
      <c r="D41" s="23" t="n">
        <v>60</v>
      </c>
      <c r="E41" s="24" t="n">
        <v>29</v>
      </c>
      <c r="F41" s="24" t="n">
        <v>30</v>
      </c>
      <c r="G41" s="24" t="n">
        <v>1</v>
      </c>
      <c r="H41" s="20"/>
      <c r="I41" s="21"/>
      <c r="J41" s="21"/>
      <c r="K41" s="15"/>
      <c r="L41" s="15"/>
      <c r="M41" s="15"/>
      <c r="N41" s="15"/>
      <c r="O41" s="15"/>
      <c r="P41" s="15"/>
      <c r="Q41" s="16"/>
      <c r="R41" s="23" t="n">
        <v>3</v>
      </c>
      <c r="S41" s="23" t="n">
        <v>60</v>
      </c>
    </row>
    <row r="42" customFormat="false" ht="34.5" hidden="false" customHeight="true" outlineLevel="0" collapsed="false">
      <c r="A42" s="11" t="n">
        <v>38</v>
      </c>
      <c r="B42" s="26" t="s">
        <v>55</v>
      </c>
      <c r="C42" s="23" t="n">
        <v>4</v>
      </c>
      <c r="D42" s="23" t="n">
        <v>90</v>
      </c>
      <c r="E42" s="24" t="n">
        <v>30</v>
      </c>
      <c r="F42" s="24" t="n">
        <v>56</v>
      </c>
      <c r="G42" s="24" t="n">
        <v>4</v>
      </c>
      <c r="H42" s="20"/>
      <c r="I42" s="21"/>
      <c r="J42" s="21"/>
      <c r="K42" s="15"/>
      <c r="L42" s="15"/>
      <c r="M42" s="15"/>
      <c r="N42" s="15"/>
      <c r="O42" s="15"/>
      <c r="P42" s="15"/>
      <c r="Q42" s="16"/>
      <c r="R42" s="23" t="n">
        <v>4</v>
      </c>
      <c r="S42" s="23" t="n">
        <v>90</v>
      </c>
    </row>
    <row r="43" customFormat="false" ht="20.1" hidden="false" customHeight="true" outlineLevel="0" collapsed="false">
      <c r="A43" s="11" t="n">
        <v>39</v>
      </c>
      <c r="B43" s="26" t="s">
        <v>56</v>
      </c>
      <c r="C43" s="23" t="n">
        <v>2</v>
      </c>
      <c r="D43" s="23" t="n">
        <v>90</v>
      </c>
      <c r="E43" s="24"/>
      <c r="F43" s="24" t="n">
        <v>86</v>
      </c>
      <c r="G43" s="24" t="n">
        <v>4</v>
      </c>
      <c r="H43" s="20"/>
      <c r="I43" s="21"/>
      <c r="J43" s="21"/>
      <c r="K43" s="15"/>
      <c r="L43" s="15"/>
      <c r="M43" s="15"/>
      <c r="N43" s="15"/>
      <c r="O43" s="15"/>
      <c r="P43" s="15"/>
      <c r="Q43" s="16"/>
      <c r="R43" s="23" t="n">
        <v>2</v>
      </c>
      <c r="S43" s="23" t="n">
        <v>90</v>
      </c>
    </row>
    <row r="44" customFormat="false" ht="20.1" hidden="false" customHeight="true" outlineLevel="0" collapsed="false">
      <c r="A44" s="11" t="n">
        <v>40</v>
      </c>
      <c r="B44" s="26" t="s">
        <v>57</v>
      </c>
      <c r="C44" s="23" t="n">
        <v>5</v>
      </c>
      <c r="D44" s="23" t="n">
        <v>225</v>
      </c>
      <c r="E44" s="29"/>
      <c r="F44" s="24" t="n">
        <v>221</v>
      </c>
      <c r="G44" s="24" t="n">
        <v>4</v>
      </c>
      <c r="H44" s="20"/>
      <c r="I44" s="21"/>
      <c r="J44" s="21"/>
      <c r="K44" s="15"/>
      <c r="L44" s="15"/>
      <c r="M44" s="15"/>
      <c r="N44" s="15"/>
      <c r="O44" s="15"/>
      <c r="P44" s="15"/>
      <c r="Q44" s="16"/>
      <c r="R44" s="23" t="n">
        <v>5</v>
      </c>
      <c r="S44" s="23" t="n">
        <v>225</v>
      </c>
    </row>
    <row r="45" customFormat="false" ht="23.1" hidden="false" customHeight="true" outlineLevel="0" collapsed="false">
      <c r="A45" s="7" t="s">
        <v>58</v>
      </c>
      <c r="B45" s="7"/>
      <c r="C45" s="36" t="n">
        <f aca="false">SUM(C5:C44)</f>
        <v>115</v>
      </c>
      <c r="D45" s="37" t="n">
        <f aca="false">SUM(D5:D44)</f>
        <v>2625</v>
      </c>
      <c r="E45" s="37" t="n">
        <f aca="false">SUM(E5:E44)</f>
        <v>979</v>
      </c>
      <c r="F45" s="37" t="n">
        <f aca="false">SUM(F5:F44)</f>
        <v>1549</v>
      </c>
      <c r="G45" s="38" t="n">
        <f aca="false">SUM(G5:G44)</f>
        <v>97</v>
      </c>
      <c r="H45" s="36" t="n">
        <f aca="false">SUM(H5:H44)</f>
        <v>18</v>
      </c>
      <c r="I45" s="38" t="n">
        <f aca="false">SUM(I5:I44)</f>
        <v>390</v>
      </c>
      <c r="J45" s="36" t="n">
        <f aca="false">SUM(J5:J44)</f>
        <v>22</v>
      </c>
      <c r="K45" s="38" t="n">
        <f aca="false">SUM(K5:K44)</f>
        <v>435</v>
      </c>
      <c r="L45" s="36" t="n">
        <f aca="false">SUM(L5:L44)</f>
        <v>23</v>
      </c>
      <c r="M45" s="38" t="n">
        <f aca="false">SUM(M5:M44)</f>
        <v>435</v>
      </c>
      <c r="N45" s="36" t="n">
        <f aca="false">SUM(N5:N44)</f>
        <v>20</v>
      </c>
      <c r="O45" s="38" t="n">
        <f aca="false">SUM(O5:O44)</f>
        <v>450</v>
      </c>
      <c r="P45" s="36" t="n">
        <f aca="false">SUM(P5:P44)</f>
        <v>18</v>
      </c>
      <c r="Q45" s="38" t="n">
        <f aca="false">SUM(Q5:Q44)</f>
        <v>450</v>
      </c>
      <c r="R45" s="36" t="n">
        <f aca="false">SUM(R5:R44)</f>
        <v>14</v>
      </c>
      <c r="S45" s="38" t="n">
        <f aca="false">SUM(S5:S44)</f>
        <v>465</v>
      </c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5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5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5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5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5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</row>
    <row r="56" customFormat="false" ht="15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</sheetData>
  <mergeCells count="17">
    <mergeCell ref="A1:S1"/>
    <mergeCell ref="A2:A4"/>
    <mergeCell ref="B2:B4"/>
    <mergeCell ref="C2:C4"/>
    <mergeCell ref="D2:D4"/>
    <mergeCell ref="E2:G2"/>
    <mergeCell ref="H2:S2"/>
    <mergeCell ref="E3:E4"/>
    <mergeCell ref="F3:F4"/>
    <mergeCell ref="G3:G4"/>
    <mergeCell ref="H3:I3"/>
    <mergeCell ref="J3:K3"/>
    <mergeCell ref="L3:M3"/>
    <mergeCell ref="N3:O3"/>
    <mergeCell ref="P3:Q3"/>
    <mergeCell ref="R3:S3"/>
    <mergeCell ref="A45:B45"/>
  </mergeCells>
  <printOptions headings="false" gridLines="false" gridLinesSet="true" horizontalCentered="false" verticalCentered="false"/>
  <pageMargins left="0.559722222222222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4:42:40Z</dcterms:created>
  <dc:creator>user</dc:creator>
  <dc:description/>
  <dc:language>en-US</dc:language>
  <cp:lastModifiedBy>Administrator</cp:lastModifiedBy>
  <cp:lastPrinted>2023-08-16T02:02:40Z</cp:lastPrinted>
  <dcterms:modified xsi:type="dcterms:W3CDTF">2023-08-19T08:32:00Z</dcterms:modified>
  <cp:revision>0</cp:revision>
  <dc:subject/>
  <dc:title/>
</cp:coreProperties>
</file>